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and Act" sheetId="1" state="visible" r:id="rId2"/>
    <sheet name="Supporters" sheetId="2" state="visible" r:id="rId3"/>
    <sheet name="Sheet3" sheetId="3" state="visible" r:id="rId4"/>
  </sheets>
  <definedNames>
    <definedName function="false" hidden="false" localSheetId="0" name="_xlnm.Print_Area" vbProcedure="false">'Sch and Act'!$A$1:$G$49</definedName>
    <definedName function="false" hidden="false" localSheetId="1" name="_xlnm.Print_Area" vbProcedure="false">Supporters!$A$2:$M$78</definedName>
    <definedName function="false" hidden="false" localSheetId="1" name="_xlnm.Print_Titles" vbProcedure="false">Supporters!$A:$D,Supporter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5">
  <si>
    <t xml:space="preserve">2014 Ladies BG 10th May </t>
  </si>
  <si>
    <t xml:space="preserve">Denise </t>
  </si>
  <si>
    <t xml:space="preserve">Lucy</t>
  </si>
  <si>
    <t xml:space="preserve">Ruth</t>
  </si>
  <si>
    <t xml:space="preserve">MOOT HALL - KESWICK</t>
  </si>
  <si>
    <t xml:space="preserve">Est</t>
  </si>
  <si>
    <t xml:space="preserve">ETA</t>
  </si>
  <si>
    <t xml:space="preserve">ATA</t>
  </si>
  <si>
    <t xml:space="preserve">Skiddaw</t>
  </si>
  <si>
    <t xml:space="preserve">Great Calva</t>
  </si>
  <si>
    <t xml:space="preserve">Blencathra</t>
  </si>
  <si>
    <t xml:space="preserve">THRELKELD</t>
  </si>
  <si>
    <t xml:space="preserve">Rest</t>
  </si>
  <si>
    <t xml:space="preserve">Clough Head</t>
  </si>
  <si>
    <t xml:space="preserve">Great Dodd</t>
  </si>
  <si>
    <t xml:space="preserve">Watsons Dodd</t>
  </si>
  <si>
    <t xml:space="preserve">Stybarrow Dodd</t>
  </si>
  <si>
    <t xml:space="preserve">Raise</t>
  </si>
  <si>
    <t xml:space="preserve">Whiteside</t>
  </si>
  <si>
    <t xml:space="preserve">Helvellyn Low Man</t>
  </si>
  <si>
    <t xml:space="preserve">Helvellyn  </t>
  </si>
  <si>
    <t xml:space="preserve">Nethermost Pike</t>
  </si>
  <si>
    <t xml:space="preserve">Dollywaggon Pike</t>
  </si>
  <si>
    <t xml:space="preserve">Fairfield</t>
  </si>
  <si>
    <t xml:space="preserve">Seat Sandal</t>
  </si>
  <si>
    <t xml:space="preserve">DUNMAIL</t>
  </si>
  <si>
    <t xml:space="preserve">Rest </t>
  </si>
  <si>
    <t xml:space="preserve">Steel Fell</t>
  </si>
  <si>
    <t xml:space="preserve">Calf Crag</t>
  </si>
  <si>
    <t xml:space="preserve">High Raise</t>
  </si>
  <si>
    <t xml:space="preserve">Sergent Man</t>
  </si>
  <si>
    <t xml:space="preserve">Thurnacar Knott</t>
  </si>
  <si>
    <t xml:space="preserve">Harrison Stickle</t>
  </si>
  <si>
    <t xml:space="preserve">Pike O'Stickle</t>
  </si>
  <si>
    <t xml:space="preserve">Rosset Pike</t>
  </si>
  <si>
    <t xml:space="preserve">Bowfell</t>
  </si>
  <si>
    <t xml:space="preserve">Esk Pike</t>
  </si>
  <si>
    <t xml:space="preserve">Great End</t>
  </si>
  <si>
    <t xml:space="preserve">Ill Crag</t>
  </si>
  <si>
    <t xml:space="preserve">Broad Crag</t>
  </si>
  <si>
    <t xml:space="preserve">Scafell Pike</t>
  </si>
  <si>
    <t xml:space="preserve">Scafell  </t>
  </si>
  <si>
    <t xml:space="preserve">WASDALE</t>
  </si>
  <si>
    <t xml:space="preserve">Wasdale</t>
  </si>
  <si>
    <t xml:space="preserve">Yewbarrow</t>
  </si>
  <si>
    <t xml:space="preserve">Red Pike</t>
  </si>
  <si>
    <t xml:space="preserve">Steeple</t>
  </si>
  <si>
    <t xml:space="preserve">Pillar</t>
  </si>
  <si>
    <t xml:space="preserve">Kirkfell West</t>
  </si>
  <si>
    <t xml:space="preserve">Great Gable</t>
  </si>
  <si>
    <t xml:space="preserve">Green Gable</t>
  </si>
  <si>
    <t xml:space="preserve">Brandreth</t>
  </si>
  <si>
    <t xml:space="preserve">Grey Knotts</t>
  </si>
  <si>
    <t xml:space="preserve">HONISTER</t>
  </si>
  <si>
    <t xml:space="preserve">Dale Head</t>
  </si>
  <si>
    <t xml:space="preserve">Hindscarth</t>
  </si>
  <si>
    <t xml:space="preserve">Robinson</t>
  </si>
  <si>
    <t xml:space="preserve">MOOT HALL</t>
  </si>
  <si>
    <t xml:space="preserve">TOTAL TIME</t>
  </si>
  <si>
    <t xml:space="preserve">Yvonne </t>
  </si>
  <si>
    <t xml:space="preserve">Anne</t>
  </si>
  <si>
    <t xml:space="preserve">Denise</t>
  </si>
  <si>
    <t xml:space="preserve">Beckwith</t>
  </si>
  <si>
    <t xml:space="preserve">Beresford</t>
  </si>
  <si>
    <t xml:space="preserve">Batty</t>
  </si>
  <si>
    <t xml:space="preserve">Mathers</t>
  </si>
  <si>
    <t xml:space="preserve">Wiegand</t>
  </si>
  <si>
    <t xml:space="preserve">Telephone numbers</t>
  </si>
  <si>
    <t xml:space="preserve">Nav /Spare</t>
  </si>
  <si>
    <t xml:space="preserve">Martha Taylor/Hart</t>
  </si>
  <si>
    <t xml:space="preserve">07780 223 601</t>
  </si>
  <si>
    <t xml:space="preserve">Nicky</t>
  </si>
  <si>
    <t xml:space="preserve">Phil Walters</t>
  </si>
  <si>
    <t xml:space="preserve">Steve Saunders</t>
  </si>
  <si>
    <t xml:space="preserve">Paul Faucet</t>
  </si>
  <si>
    <t xml:space="preserve">Helen Elmore</t>
  </si>
  <si>
    <t xml:space="preserve">Sarah Broadhurst</t>
  </si>
  <si>
    <t xml:space="preserve">Dave Lund</t>
  </si>
  <si>
    <t xml:space="preserve">07988 099238</t>
  </si>
  <si>
    <t xml:space="preserve">Glen Borril</t>
  </si>
  <si>
    <t xml:space="preserve">07429 386017</t>
  </si>
  <si>
    <t xml:space="preserve">Heather Hartman</t>
  </si>
  <si>
    <t xml:space="preserve">07443 606593</t>
  </si>
  <si>
    <t xml:space="preserve">Tim Wiegand</t>
  </si>
  <si>
    <t xml:space="preserve">0114 2680541</t>
  </si>
  <si>
    <t xml:space="preserve">Richard Sullivan</t>
  </si>
  <si>
    <t xml:space="preserve">07979 501881</t>
  </si>
  <si>
    <t xml:space="preserve">Max Howard</t>
  </si>
  <si>
    <t xml:space="preserve">07836 507799</t>
  </si>
  <si>
    <t xml:space="preserve">Brent Lindsay</t>
  </si>
  <si>
    <t xml:space="preserve">07802 196266</t>
  </si>
  <si>
    <t xml:space="preserve">Dave Pickering</t>
  </si>
  <si>
    <t xml:space="preserve">07790 774880</t>
  </si>
  <si>
    <t xml:space="preserve">07709 209062</t>
  </si>
  <si>
    <t xml:space="preserve">Lynne Bland</t>
  </si>
  <si>
    <t xml:space="preserve">James Briscoe</t>
  </si>
  <si>
    <t xml:space="preserve">Tom Westgate</t>
  </si>
  <si>
    <t xml:space="preserve">Sally Fawcett</t>
  </si>
  <si>
    <t xml:space="preserve">Ian Charlesworth</t>
  </si>
  <si>
    <t xml:space="preserve">07817 069004</t>
  </si>
  <si>
    <t xml:space="preserve">Ian Winterburn</t>
  </si>
  <si>
    <t xml:space="preserve">James Pierce</t>
  </si>
  <si>
    <t xml:space="preserve">Hazel McLaughan</t>
  </si>
  <si>
    <t xml:space="preserve">Simon Mills</t>
  </si>
  <si>
    <t xml:space="preserve">Ian Fitz</t>
  </si>
  <si>
    <t xml:space="preserve">07940 593538</t>
  </si>
  <si>
    <t xml:space="preserve">Kev Saville</t>
  </si>
  <si>
    <t xml:space="preserve">Mary Machin</t>
  </si>
  <si>
    <t xml:space="preserve">07733 266595</t>
  </si>
  <si>
    <t xml:space="preserve">Kirsty B-J</t>
  </si>
  <si>
    <t xml:space="preserve">07951 571049</t>
  </si>
  <si>
    <t xml:space="preserve">Nick Cable</t>
  </si>
  <si>
    <t xml:space="preserve">07867 571133</t>
  </si>
  <si>
    <t xml:space="preserve">Simon Rippon</t>
  </si>
  <si>
    <t xml:space="preserve">07904 239284</t>
  </si>
  <si>
    <t xml:space="preserve">07734 066386</t>
  </si>
  <si>
    <t xml:space="preserve">Willy Kitchen</t>
  </si>
  <si>
    <t xml:space="preserve">07969 569120</t>
  </si>
  <si>
    <t xml:space="preserve">Clare Oliffe</t>
  </si>
  <si>
    <t xml:space="preserve">07748 357883</t>
  </si>
  <si>
    <t xml:space="preserve">Ralph Skrimshire</t>
  </si>
  <si>
    <t xml:space="preserve">07510 584786</t>
  </si>
  <si>
    <t xml:space="preserve">Sarah Halstead</t>
  </si>
  <si>
    <t xml:space="preserve">07900 715105</t>
  </si>
  <si>
    <t xml:space="preserve">Sarah Sykes</t>
  </si>
  <si>
    <t xml:space="preserve">07717 841182</t>
  </si>
  <si>
    <t xml:space="preserve">Ruth Batty</t>
  </si>
  <si>
    <t xml:space="preserve">07870219306</t>
  </si>
  <si>
    <t xml:space="preserve">Nicky Spinks</t>
  </si>
  <si>
    <t xml:space="preserve">07729 632405</t>
  </si>
  <si>
    <t xml:space="preserve">Richard Hakes</t>
  </si>
  <si>
    <t xml:space="preserve">Lawrence</t>
  </si>
  <si>
    <t xml:space="preserve">Brent Lindsey</t>
  </si>
  <si>
    <t xml:space="preserve">Charlie Elliot</t>
  </si>
  <si>
    <t xml:space="preserve">Ross Howard</t>
  </si>
  <si>
    <t xml:space="preserve">Nicky ?</t>
  </si>
  <si>
    <t xml:space="preserve">Russ Ladkin</t>
  </si>
  <si>
    <t xml:space="preserve">Tim Rippon</t>
  </si>
  <si>
    <t xml:space="preserve">William Marks</t>
  </si>
  <si>
    <t xml:space="preserve">Dave McGuinness</t>
  </si>
  <si>
    <t xml:space="preserve">Alice Briscoe</t>
  </si>
  <si>
    <t xml:space="preserve">Dale Mathers</t>
  </si>
  <si>
    <t xml:space="preserve">Kirsty - Black Sail</t>
  </si>
  <si>
    <t xml:space="preserve">Andrew Blackford</t>
  </si>
  <si>
    <t xml:space="preserve">Bernice Nixon</t>
  </si>
  <si>
    <t xml:space="preserve">Carl</t>
  </si>
  <si>
    <t xml:space="preserve">Tom W</t>
  </si>
  <si>
    <t xml:space="preserve">Willy</t>
  </si>
  <si>
    <t xml:space="preserve">Dale Gilliband</t>
  </si>
  <si>
    <t xml:space="preserve">Alice</t>
  </si>
  <si>
    <t xml:space="preserve">Max / Dave</t>
  </si>
  <si>
    <t xml:space="preserve">Sarah Hargreaves</t>
  </si>
  <si>
    <t xml:space="preserve">James</t>
  </si>
  <si>
    <t xml:space="preserve">Claire Prosser</t>
  </si>
  <si>
    <t xml:space="preserve">Tim</t>
  </si>
  <si>
    <t xml:space="preserve">Glen/Phil</t>
  </si>
  <si>
    <t xml:space="preserve">Simon/Nick</t>
  </si>
  <si>
    <t xml:space="preserve">Brent/Ian</t>
  </si>
  <si>
    <t xml:space="preserve">Lucy Wiegand</t>
  </si>
  <si>
    <t xml:space="preserve">Anne Beresford</t>
  </si>
  <si>
    <t xml:space="preserve">Yvonne Beckwith</t>
  </si>
  <si>
    <t xml:space="preserve">Denise Mathers</t>
  </si>
  <si>
    <t xml:space="preserve">07780 223601</t>
  </si>
  <si>
    <t xml:space="preserve">Rus Beresford</t>
  </si>
  <si>
    <t xml:space="preserve">07740 8274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F400]h:mm:ss\ AM/PM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3.14"/>
    <col collapsed="false" customWidth="true" hidden="false" outlineLevel="0" max="9" min="9" style="0" width="6.41"/>
    <col collapsed="false" customWidth="true" hidden="false" outlineLevel="0" max="11" min="11" style="0" width="4.85"/>
    <col collapsed="false" customWidth="true" hidden="false" outlineLevel="0" max="12" min="12" style="0" width="6.7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/>
      <c r="B2" s="2" t="s">
        <v>0</v>
      </c>
      <c r="F2" s="0" t="s">
        <v>1</v>
      </c>
      <c r="I2" s="0" t="s">
        <v>2</v>
      </c>
      <c r="L2" s="0" t="s">
        <v>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3" t="s">
        <v>4</v>
      </c>
      <c r="C4" s="0" t="s">
        <v>5</v>
      </c>
      <c r="D4" s="0" t="s">
        <v>6</v>
      </c>
      <c r="F4" s="0" t="s">
        <v>7</v>
      </c>
      <c r="H4" s="4"/>
      <c r="I4" s="0" t="s">
        <v>7</v>
      </c>
      <c r="L4" s="0" t="s">
        <v>7</v>
      </c>
    </row>
    <row r="5" customFormat="false" ht="12.75" hidden="false" customHeight="false" outlineLevel="0" collapsed="false">
      <c r="A5" s="1"/>
      <c r="D5" s="5" t="n">
        <v>0.0833333333333333</v>
      </c>
      <c r="E5" s="6"/>
      <c r="G5" s="5" t="n">
        <v>0.0833333333333333</v>
      </c>
      <c r="J5" s="5" t="n">
        <v>0.0833333333333333</v>
      </c>
      <c r="K5" s="5"/>
      <c r="M5" s="5" t="n">
        <v>0.0833333333333333</v>
      </c>
    </row>
    <row r="6" customFormat="false" ht="12.75" hidden="false" customHeight="false" outlineLevel="0" collapsed="false">
      <c r="A6" s="1" t="n">
        <v>1</v>
      </c>
      <c r="B6" s="0" t="s">
        <v>8</v>
      </c>
      <c r="C6" s="7" t="n">
        <v>0.0590277777777778</v>
      </c>
      <c r="D6" s="7" t="n">
        <f aca="false">+D5+C6</f>
        <v>0.142361111111111</v>
      </c>
      <c r="E6" s="6"/>
      <c r="F6" s="7" t="n">
        <v>0.0625</v>
      </c>
      <c r="G6" s="7" t="n">
        <f aca="false">+G5+F6</f>
        <v>0.145833333333333</v>
      </c>
      <c r="I6" s="7" t="n">
        <v>0.0625</v>
      </c>
      <c r="J6" s="7" t="n">
        <f aca="false">+J5+I6</f>
        <v>0.145833333333333</v>
      </c>
      <c r="K6" s="7"/>
      <c r="L6" s="7" t="n">
        <v>0.0625</v>
      </c>
      <c r="M6" s="7" t="n">
        <f aca="false">+M5+L6</f>
        <v>0.145833333333333</v>
      </c>
      <c r="N6" s="6"/>
      <c r="O6" s="8"/>
    </row>
    <row r="7" customFormat="false" ht="12.75" hidden="false" customHeight="false" outlineLevel="0" collapsed="false">
      <c r="A7" s="1" t="n">
        <v>2</v>
      </c>
      <c r="B7" s="0" t="s">
        <v>9</v>
      </c>
      <c r="C7" s="7" t="n">
        <v>0.0347222222222222</v>
      </c>
      <c r="D7" s="7" t="n">
        <f aca="false">+D6+C7</f>
        <v>0.177083333333333</v>
      </c>
      <c r="E7" s="6"/>
      <c r="F7" s="7" t="n">
        <v>0.0337384259259259</v>
      </c>
      <c r="G7" s="7" t="n">
        <f aca="false">+G6+F7</f>
        <v>0.179571759259259</v>
      </c>
      <c r="I7" s="7" t="n">
        <v>0.0337384259259259</v>
      </c>
      <c r="J7" s="7" t="n">
        <f aca="false">+J6+I7</f>
        <v>0.179571759259259</v>
      </c>
      <c r="K7" s="7"/>
      <c r="L7" s="7" t="n">
        <v>0.0337384259259259</v>
      </c>
      <c r="M7" s="7" t="n">
        <f aca="false">+M6+L7</f>
        <v>0.179571759259259</v>
      </c>
      <c r="N7" s="6"/>
      <c r="O7" s="9"/>
    </row>
    <row r="8" customFormat="false" ht="12.75" hidden="false" customHeight="false" outlineLevel="0" collapsed="false">
      <c r="A8" s="1" t="n">
        <v>3</v>
      </c>
      <c r="B8" s="0" t="s">
        <v>10</v>
      </c>
      <c r="C8" s="7" t="n">
        <v>0.05</v>
      </c>
      <c r="D8" s="7" t="n">
        <f aca="false">+D7+C8</f>
        <v>0.227083333333333</v>
      </c>
      <c r="E8" s="6"/>
      <c r="F8" s="7" t="n">
        <v>0.0479166666666667</v>
      </c>
      <c r="G8" s="7" t="n">
        <f aca="false">+G7+F8</f>
        <v>0.227488425925926</v>
      </c>
      <c r="I8" s="7" t="n">
        <v>0.05</v>
      </c>
      <c r="J8" s="7" t="n">
        <f aca="false">+J7+I8</f>
        <v>0.229571759259259</v>
      </c>
      <c r="K8" s="7"/>
      <c r="L8" s="7" t="n">
        <v>0.0479166666666667</v>
      </c>
      <c r="M8" s="7" t="n">
        <f aca="false">+M7+L8</f>
        <v>0.227488425925926</v>
      </c>
      <c r="N8" s="6"/>
      <c r="O8" s="9"/>
    </row>
    <row r="9" customFormat="false" ht="12.75" hidden="false" customHeight="false" outlineLevel="0" collapsed="false">
      <c r="A9" s="1"/>
      <c r="C9" s="7"/>
      <c r="D9" s="7"/>
      <c r="E9" s="6"/>
      <c r="F9" s="7"/>
      <c r="G9" s="7"/>
      <c r="I9" s="7"/>
      <c r="J9" s="7"/>
      <c r="K9" s="7"/>
      <c r="L9" s="7"/>
      <c r="M9" s="7"/>
      <c r="N9" s="6"/>
      <c r="O9" s="10"/>
    </row>
    <row r="10" customFormat="false" ht="12.75" hidden="false" customHeight="false" outlineLevel="0" collapsed="false">
      <c r="A10" s="3" t="s">
        <v>11</v>
      </c>
      <c r="C10" s="7" t="n">
        <v>0.0229166666666667</v>
      </c>
      <c r="D10" s="7" t="n">
        <f aca="false">+D8+C10</f>
        <v>0.25</v>
      </c>
      <c r="E10" s="6"/>
      <c r="F10" s="7" t="n">
        <v>0.0229166666666667</v>
      </c>
      <c r="G10" s="7" t="n">
        <f aca="false">+G8+F10</f>
        <v>0.250405092592593</v>
      </c>
      <c r="I10" s="7" t="n">
        <v>0.0243055555555556</v>
      </c>
      <c r="J10" s="7" t="n">
        <f aca="false">+J8+I10</f>
        <v>0.253877314814815</v>
      </c>
      <c r="K10" s="7"/>
      <c r="L10" s="7" t="n">
        <v>0.0229166666666667</v>
      </c>
      <c r="M10" s="7" t="n">
        <f aca="false">+M8+L10</f>
        <v>0.250405092592593</v>
      </c>
      <c r="N10" s="11"/>
      <c r="O10" s="9"/>
    </row>
    <row r="11" customFormat="false" ht="12.75" hidden="false" customHeight="false" outlineLevel="0" collapsed="false">
      <c r="A11" s="1"/>
      <c r="C11" s="7"/>
      <c r="D11" s="7"/>
      <c r="E11" s="6"/>
      <c r="F11" s="7"/>
      <c r="G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A12" s="1"/>
      <c r="C12" s="5" t="n">
        <f aca="false">+SUM(C6:C11)</f>
        <v>0.166666666666667</v>
      </c>
      <c r="D12" s="5" t="n">
        <f aca="false">+D10+C11</f>
        <v>0.25</v>
      </c>
      <c r="E12" s="6"/>
      <c r="F12" s="5" t="n">
        <f aca="false">+SUM(F6:F11)</f>
        <v>0.167071759259259</v>
      </c>
      <c r="G12" s="5" t="n">
        <f aca="false">+G10+F11</f>
        <v>0.250405092592593</v>
      </c>
      <c r="I12" s="5" t="n">
        <f aca="false">+SUM(I6:I11)</f>
        <v>0.170543981481481</v>
      </c>
      <c r="J12" s="5" t="n">
        <f aca="false">+J10+I11</f>
        <v>0.253877314814815</v>
      </c>
      <c r="K12" s="5"/>
      <c r="L12" s="5" t="n">
        <f aca="false">+SUM(L6:L11)</f>
        <v>0.167071759259259</v>
      </c>
      <c r="M12" s="5" t="n">
        <f aca="false">+M10+L11</f>
        <v>0.250405092592593</v>
      </c>
    </row>
    <row r="13" customFormat="false" ht="12.75" hidden="false" customHeight="false" outlineLevel="0" collapsed="false">
      <c r="B13" s="12" t="s">
        <v>12</v>
      </c>
      <c r="C13" s="7" t="n">
        <v>0.00347222222222222</v>
      </c>
      <c r="D13" s="7" t="n">
        <f aca="false">+D12+C13</f>
        <v>0.253472222222222</v>
      </c>
      <c r="E13" s="13"/>
      <c r="F13" s="7" t="n">
        <v>0.00347222222222222</v>
      </c>
      <c r="G13" s="7" t="n">
        <f aca="false">+G12+F13</f>
        <v>0.253877314814815</v>
      </c>
      <c r="I13" s="7" t="n">
        <v>0.00347222222222222</v>
      </c>
      <c r="J13" s="7" t="n">
        <f aca="false">+J12+I13</f>
        <v>0.257349537037037</v>
      </c>
      <c r="K13" s="7"/>
      <c r="L13" s="7" t="n">
        <v>0.00347222222222222</v>
      </c>
      <c r="M13" s="7" t="n">
        <f aca="false">+M12+L13</f>
        <v>0.253877314814815</v>
      </c>
    </row>
    <row r="14" customFormat="false" ht="12.75" hidden="false" customHeight="false" outlineLevel="0" collapsed="false">
      <c r="A14" s="3" t="s">
        <v>11</v>
      </c>
      <c r="D14" s="7"/>
      <c r="E14" s="6"/>
      <c r="G14" s="7"/>
      <c r="M14" s="7"/>
    </row>
    <row r="15" customFormat="false" ht="12.75" hidden="false" customHeight="false" outlineLevel="0" collapsed="false">
      <c r="A15" s="1" t="n">
        <v>4</v>
      </c>
      <c r="B15" s="0" t="s">
        <v>13</v>
      </c>
      <c r="C15" s="7" t="n">
        <v>0.0388888888888889</v>
      </c>
      <c r="D15" s="7" t="n">
        <f aca="false">+D13-C1+C15</f>
        <v>0.292361111111111</v>
      </c>
      <c r="E15" s="6"/>
      <c r="F15" s="7"/>
      <c r="G15" s="7"/>
      <c r="L15" s="7"/>
      <c r="M15" s="7"/>
    </row>
    <row r="16" customFormat="false" ht="12.75" hidden="false" customHeight="false" outlineLevel="0" collapsed="false">
      <c r="A16" s="1" t="n">
        <v>5</v>
      </c>
      <c r="B16" s="0" t="s">
        <v>14</v>
      </c>
      <c r="C16" s="7" t="n">
        <v>0.0236111111111111</v>
      </c>
      <c r="D16" s="7" t="n">
        <f aca="false">+D15+C16</f>
        <v>0.315972222222222</v>
      </c>
      <c r="E16" s="6"/>
      <c r="F16" s="7"/>
      <c r="G16" s="7"/>
      <c r="L16" s="7"/>
      <c r="M16" s="7"/>
    </row>
    <row r="17" customFormat="false" ht="12.75" hidden="false" customHeight="false" outlineLevel="0" collapsed="false">
      <c r="A17" s="1" t="n">
        <v>6</v>
      </c>
      <c r="B17" s="0" t="s">
        <v>15</v>
      </c>
      <c r="C17" s="7" t="n">
        <v>0.00694444444444444</v>
      </c>
      <c r="D17" s="7" t="n">
        <f aca="false">+D16+C17</f>
        <v>0.322916666666667</v>
      </c>
      <c r="E17" s="6"/>
      <c r="F17" s="7"/>
      <c r="G17" s="7"/>
      <c r="L17" s="7"/>
      <c r="M17" s="7"/>
    </row>
    <row r="18" customFormat="false" ht="12.75" hidden="false" customHeight="false" outlineLevel="0" collapsed="false">
      <c r="A18" s="1" t="n">
        <v>7</v>
      </c>
      <c r="B18" s="0" t="s">
        <v>16</v>
      </c>
      <c r="C18" s="7" t="n">
        <v>0.00625</v>
      </c>
      <c r="D18" s="7" t="n">
        <f aca="false">+D17+C18</f>
        <v>0.329166666666667</v>
      </c>
      <c r="E18" s="6"/>
      <c r="F18" s="7"/>
      <c r="G18" s="7"/>
      <c r="L18" s="7"/>
      <c r="M18" s="7"/>
    </row>
    <row r="19" customFormat="false" ht="12.75" hidden="false" customHeight="false" outlineLevel="0" collapsed="false">
      <c r="A19" s="1" t="n">
        <v>8</v>
      </c>
      <c r="B19" s="0" t="s">
        <v>17</v>
      </c>
      <c r="C19" s="7" t="n">
        <v>0.0125</v>
      </c>
      <c r="D19" s="7" t="n">
        <f aca="false">+D18+C19</f>
        <v>0.341666666666667</v>
      </c>
      <c r="E19" s="6"/>
      <c r="F19" s="7"/>
      <c r="G19" s="7"/>
      <c r="L19" s="7"/>
      <c r="M19" s="7"/>
    </row>
    <row r="20" customFormat="false" ht="12.75" hidden="false" customHeight="false" outlineLevel="0" collapsed="false">
      <c r="A20" s="1" t="n">
        <v>9</v>
      </c>
      <c r="B20" s="0" t="s">
        <v>18</v>
      </c>
      <c r="C20" s="7" t="n">
        <v>0.00694444444444444</v>
      </c>
      <c r="D20" s="7" t="n">
        <f aca="false">+D19+C20</f>
        <v>0.348611111111111</v>
      </c>
      <c r="E20" s="6"/>
      <c r="F20" s="7"/>
      <c r="G20" s="7"/>
      <c r="L20" s="7"/>
      <c r="M20" s="7"/>
    </row>
    <row r="21" customFormat="false" ht="12.75" hidden="false" customHeight="false" outlineLevel="0" collapsed="false">
      <c r="A21" s="1" t="n">
        <v>10</v>
      </c>
      <c r="B21" s="0" t="s">
        <v>19</v>
      </c>
      <c r="C21" s="7" t="n">
        <v>0.00902777777777778</v>
      </c>
      <c r="D21" s="7" t="n">
        <f aca="false">+D20+C21</f>
        <v>0.357638888888889</v>
      </c>
      <c r="E21" s="6"/>
      <c r="F21" s="7"/>
      <c r="G21" s="7"/>
      <c r="L21" s="7"/>
      <c r="M21" s="7"/>
    </row>
    <row r="22" customFormat="false" ht="12.75" hidden="false" customHeight="false" outlineLevel="0" collapsed="false">
      <c r="A22" s="1" t="n">
        <v>11</v>
      </c>
      <c r="B22" s="0" t="s">
        <v>20</v>
      </c>
      <c r="C22" s="7" t="n">
        <v>0.00694444444444444</v>
      </c>
      <c r="D22" s="7" t="n">
        <f aca="false">+D21+C22</f>
        <v>0.364583333333333</v>
      </c>
      <c r="E22" s="6"/>
      <c r="F22" s="7"/>
      <c r="G22" s="7"/>
      <c r="L22" s="7"/>
      <c r="M22" s="7"/>
    </row>
    <row r="23" customFormat="false" ht="12.75" hidden="false" customHeight="false" outlineLevel="0" collapsed="false">
      <c r="A23" s="1" t="n">
        <v>12</v>
      </c>
      <c r="B23" s="0" t="s">
        <v>21</v>
      </c>
      <c r="C23" s="7" t="n">
        <v>0.00694444444444444</v>
      </c>
      <c r="D23" s="7" t="n">
        <f aca="false">+D22+C23</f>
        <v>0.371527777777778</v>
      </c>
      <c r="E23" s="6"/>
      <c r="F23" s="7"/>
      <c r="G23" s="7"/>
      <c r="L23" s="7"/>
      <c r="M23" s="7"/>
    </row>
    <row r="24" customFormat="false" ht="12.75" hidden="false" customHeight="false" outlineLevel="0" collapsed="false">
      <c r="A24" s="1" t="n">
        <v>13</v>
      </c>
      <c r="B24" s="0" t="s">
        <v>22</v>
      </c>
      <c r="C24" s="7" t="n">
        <v>0.00972222222222222</v>
      </c>
      <c r="D24" s="7" t="n">
        <f aca="false">+D23+C24</f>
        <v>0.38125</v>
      </c>
      <c r="E24" s="6"/>
      <c r="F24" s="7"/>
      <c r="G24" s="7"/>
      <c r="L24" s="7"/>
      <c r="M24" s="7"/>
    </row>
    <row r="25" customFormat="false" ht="12.75" hidden="false" customHeight="false" outlineLevel="0" collapsed="false">
      <c r="A25" s="1" t="n">
        <v>14</v>
      </c>
      <c r="B25" s="0" t="s">
        <v>23</v>
      </c>
      <c r="C25" s="7" t="n">
        <v>0.03125</v>
      </c>
      <c r="D25" s="7" t="n">
        <f aca="false">+D24+C25</f>
        <v>0.4125</v>
      </c>
      <c r="E25" s="6"/>
      <c r="F25" s="7"/>
      <c r="G25" s="7"/>
      <c r="L25" s="7"/>
      <c r="M25" s="7"/>
    </row>
    <row r="26" customFormat="false" ht="12.75" hidden="false" customHeight="false" outlineLevel="0" collapsed="false">
      <c r="A26" s="1" t="n">
        <v>15</v>
      </c>
      <c r="B26" s="0" t="s">
        <v>24</v>
      </c>
      <c r="C26" s="7" t="n">
        <v>0.0208333333333333</v>
      </c>
      <c r="D26" s="7" t="n">
        <f aca="false">+D25+C26</f>
        <v>0.433333333333333</v>
      </c>
      <c r="E26" s="6"/>
      <c r="F26" s="7"/>
      <c r="G26" s="7"/>
      <c r="L26" s="7"/>
      <c r="M26" s="7"/>
    </row>
    <row r="27" customFormat="false" ht="12.75" hidden="false" customHeight="false" outlineLevel="0" collapsed="false">
      <c r="A27" s="1"/>
      <c r="C27" s="7"/>
      <c r="D27" s="7"/>
      <c r="E27" s="6"/>
      <c r="F27" s="7"/>
      <c r="G27" s="7"/>
      <c r="L27" s="7"/>
      <c r="M27" s="7"/>
    </row>
    <row r="28" customFormat="false" ht="12.75" hidden="false" customHeight="false" outlineLevel="0" collapsed="false">
      <c r="A28" s="3" t="s">
        <v>25</v>
      </c>
      <c r="C28" s="7" t="n">
        <v>0.0111111111111111</v>
      </c>
      <c r="D28" s="7" t="n">
        <f aca="false">+D26+C28</f>
        <v>0.444444444444444</v>
      </c>
      <c r="E28" s="6"/>
      <c r="F28" s="7" t="n">
        <v>0.180555555555556</v>
      </c>
      <c r="G28" s="7" t="n">
        <f aca="false">+G13+F28</f>
        <v>0.43443287037037</v>
      </c>
      <c r="I28" s="7" t="n">
        <v>0.177083333333333</v>
      </c>
      <c r="J28" s="7" t="n">
        <f aca="false">+J13+I28</f>
        <v>0.43443287037037</v>
      </c>
      <c r="K28" s="7"/>
      <c r="L28" s="7" t="n">
        <v>0.174305555555556</v>
      </c>
      <c r="M28" s="7" t="n">
        <f aca="false">+M13+L28</f>
        <v>0.42818287037037</v>
      </c>
    </row>
    <row r="29" customFormat="false" ht="12.75" hidden="false" customHeight="false" outlineLevel="0" collapsed="false">
      <c r="A29" s="1"/>
      <c r="C29" s="7"/>
      <c r="D29" s="7"/>
      <c r="E29" s="6"/>
      <c r="F29" s="7"/>
      <c r="G29" s="7"/>
      <c r="L29" s="7"/>
      <c r="M29" s="7"/>
    </row>
    <row r="30" customFormat="false" ht="12.75" hidden="false" customHeight="false" outlineLevel="0" collapsed="false">
      <c r="A30" s="1"/>
      <c r="C30" s="5" t="n">
        <f aca="false">+SUM(C13:C29)</f>
        <v>0.194444444444444</v>
      </c>
      <c r="D30" s="5" t="n">
        <f aca="false">+D28+C29</f>
        <v>0.444444444444444</v>
      </c>
      <c r="E30" s="6"/>
      <c r="F30" s="5" t="n">
        <f aca="false">+SUM(F13:F29)</f>
        <v>0.184027777777778</v>
      </c>
      <c r="G30" s="5" t="n">
        <f aca="false">+G28+F29</f>
        <v>0.43443287037037</v>
      </c>
      <c r="I30" s="5" t="n">
        <f aca="false">+SUM(I13:I29)</f>
        <v>0.180555555555556</v>
      </c>
      <c r="J30" s="5" t="n">
        <f aca="false">+J28+I29</f>
        <v>0.43443287037037</v>
      </c>
      <c r="K30" s="5"/>
      <c r="L30" s="5" t="n">
        <f aca="false">+SUM(L13:L29)</f>
        <v>0.177777777777778</v>
      </c>
      <c r="M30" s="5" t="n">
        <f aca="false">+M28+L29</f>
        <v>0.42818287037037</v>
      </c>
    </row>
    <row r="31" customFormat="false" ht="12.75" hidden="false" customHeight="false" outlineLevel="0" collapsed="false">
      <c r="B31" s="12" t="s">
        <v>26</v>
      </c>
      <c r="C31" s="7" t="n">
        <v>0.00694444444444444</v>
      </c>
      <c r="D31" s="7" t="n">
        <f aca="false">+D30+C31</f>
        <v>0.451388888888889</v>
      </c>
      <c r="E31" s="13"/>
      <c r="F31" s="7" t="n">
        <v>0.00694444444444444</v>
      </c>
      <c r="G31" s="7" t="n">
        <f aca="false">+G30+F31</f>
        <v>0.441377314814815</v>
      </c>
      <c r="I31" s="7" t="n">
        <v>0.00347222222222222</v>
      </c>
      <c r="J31" s="7" t="n">
        <f aca="false">+J30+I31</f>
        <v>0.437905092592593</v>
      </c>
      <c r="K31" s="7"/>
      <c r="L31" s="7" t="n">
        <v>0.00694444444444444</v>
      </c>
      <c r="M31" s="7" t="n">
        <f aca="false">+M30+L31</f>
        <v>0.435127314814815</v>
      </c>
    </row>
    <row r="32" customFormat="false" ht="12.75" hidden="false" customHeight="false" outlineLevel="0" collapsed="false">
      <c r="A32" s="3" t="s">
        <v>25</v>
      </c>
      <c r="D32" s="7"/>
      <c r="E32" s="6"/>
      <c r="G32" s="7"/>
      <c r="M32" s="7"/>
    </row>
    <row r="33" customFormat="false" ht="12.75" hidden="false" customHeight="false" outlineLevel="0" collapsed="false">
      <c r="A33" s="1" t="n">
        <v>16</v>
      </c>
      <c r="B33" s="0" t="s">
        <v>27</v>
      </c>
      <c r="C33" s="7" t="n">
        <v>0.0180555555555556</v>
      </c>
      <c r="D33" s="7" t="n">
        <f aca="false">+D31+C33</f>
        <v>0.469444444444444</v>
      </c>
      <c r="E33" s="6"/>
      <c r="F33" s="7" t="n">
        <v>0.0180555555555556</v>
      </c>
      <c r="G33" s="7" t="n">
        <f aca="false">+G31+F33</f>
        <v>0.45943287037037</v>
      </c>
      <c r="I33" s="7" t="n">
        <v>0.0180555555555556</v>
      </c>
      <c r="J33" s="7" t="n">
        <f aca="false">+J31+I33</f>
        <v>0.455960648148148</v>
      </c>
      <c r="K33" s="7"/>
      <c r="L33" s="7"/>
      <c r="M33" s="7"/>
    </row>
    <row r="34" customFormat="false" ht="12.75" hidden="false" customHeight="false" outlineLevel="0" collapsed="false">
      <c r="A34" s="1" t="n">
        <v>17</v>
      </c>
      <c r="B34" s="0" t="s">
        <v>28</v>
      </c>
      <c r="C34" s="7" t="n">
        <v>0.0138888888888889</v>
      </c>
      <c r="D34" s="7" t="n">
        <f aca="false">+D33+C34</f>
        <v>0.483333333333333</v>
      </c>
      <c r="E34" s="6"/>
      <c r="F34" s="7" t="n">
        <v>0.0152777777777778</v>
      </c>
      <c r="G34" s="7" t="n">
        <f aca="false">+G33+F34</f>
        <v>0.474710648148148</v>
      </c>
      <c r="I34" s="7" t="n">
        <v>0.01875</v>
      </c>
      <c r="J34" s="7" t="n">
        <f aca="false">+J33+I34</f>
        <v>0.474710648148148</v>
      </c>
      <c r="K34" s="7"/>
      <c r="L34" s="7"/>
      <c r="M34" s="7"/>
    </row>
    <row r="35" customFormat="false" ht="12.75" hidden="false" customHeight="false" outlineLevel="0" collapsed="false">
      <c r="A35" s="1" t="n">
        <v>18</v>
      </c>
      <c r="B35" s="0" t="s">
        <v>29</v>
      </c>
      <c r="C35" s="7" t="n">
        <v>0.0263888888888889</v>
      </c>
      <c r="D35" s="7" t="n">
        <f aca="false">+D34+C35</f>
        <v>0.509722222222222</v>
      </c>
      <c r="E35" s="6"/>
      <c r="F35" s="7" t="n">
        <v>0.0256944444444444</v>
      </c>
      <c r="G35" s="7" t="n">
        <f aca="false">+G34+F35</f>
        <v>0.500405092592593</v>
      </c>
      <c r="I35" s="7" t="n">
        <v>0.0270833333333333</v>
      </c>
      <c r="J35" s="7" t="n">
        <f aca="false">+J34+I35</f>
        <v>0.501793981481482</v>
      </c>
      <c r="K35" s="7"/>
      <c r="L35" s="7"/>
      <c r="M35" s="7"/>
    </row>
    <row r="36" customFormat="false" ht="12.75" hidden="false" customHeight="false" outlineLevel="0" collapsed="false">
      <c r="A36" s="1" t="n">
        <v>19</v>
      </c>
      <c r="B36" s="0" t="s">
        <v>30</v>
      </c>
      <c r="C36" s="7" t="n">
        <v>0.00555555555555556</v>
      </c>
      <c r="D36" s="7" t="n">
        <f aca="false">+D35+C36</f>
        <v>0.515277777777778</v>
      </c>
      <c r="E36" s="6"/>
      <c r="F36" s="7" t="n">
        <v>0.00486111111111111</v>
      </c>
      <c r="G36" s="7" t="n">
        <f aca="false">+G35+F36</f>
        <v>0.505266203703704</v>
      </c>
      <c r="I36" s="7" t="n">
        <v>0.00486111111111111</v>
      </c>
      <c r="J36" s="7" t="n">
        <f aca="false">+J35+I36</f>
        <v>0.506655092592593</v>
      </c>
      <c r="K36" s="7"/>
      <c r="L36" s="7"/>
      <c r="M36" s="7"/>
    </row>
    <row r="37" customFormat="false" ht="12.75" hidden="false" customHeight="false" outlineLevel="0" collapsed="false">
      <c r="A37" s="1" t="n">
        <v>20</v>
      </c>
      <c r="B37" s="0" t="s">
        <v>31</v>
      </c>
      <c r="C37" s="7" t="n">
        <v>0.00833333333333333</v>
      </c>
      <c r="D37" s="7" t="n">
        <f aca="false">+D36+C37</f>
        <v>0.523611111111111</v>
      </c>
      <c r="E37" s="6"/>
      <c r="F37" s="7" t="n">
        <v>0.0104166666666667</v>
      </c>
      <c r="G37" s="7" t="n">
        <f aca="false">+G36+F37</f>
        <v>0.51568287037037</v>
      </c>
      <c r="I37" s="7" t="n">
        <v>0.0104166666666667</v>
      </c>
      <c r="J37" s="7" t="n">
        <f aca="false">+J36+I37</f>
        <v>0.517071759259259</v>
      </c>
      <c r="K37" s="7"/>
      <c r="L37" s="7"/>
      <c r="M37" s="7"/>
    </row>
    <row r="38" customFormat="false" ht="12.75" hidden="false" customHeight="false" outlineLevel="0" collapsed="false">
      <c r="A38" s="1" t="n">
        <v>21</v>
      </c>
      <c r="B38" s="0" t="s">
        <v>32</v>
      </c>
      <c r="C38" s="7" t="n">
        <v>0.00694444444444444</v>
      </c>
      <c r="D38" s="7" t="n">
        <f aca="false">+D37+C38</f>
        <v>0.530555555555556</v>
      </c>
      <c r="E38" s="6"/>
      <c r="F38" s="7" t="n">
        <v>0.00694444444444444</v>
      </c>
      <c r="G38" s="7" t="n">
        <f aca="false">+G37+F38</f>
        <v>0.522627314814815</v>
      </c>
      <c r="I38" s="7" t="n">
        <v>0.00694444444444444</v>
      </c>
      <c r="J38" s="7" t="n">
        <f aca="false">+J37+I38</f>
        <v>0.524016203703704</v>
      </c>
      <c r="K38" s="7"/>
      <c r="L38" s="7"/>
      <c r="M38" s="7"/>
    </row>
    <row r="39" customFormat="false" ht="12.75" hidden="false" customHeight="false" outlineLevel="0" collapsed="false">
      <c r="A39" s="1" t="n">
        <v>22</v>
      </c>
      <c r="B39" s="0" t="s">
        <v>33</v>
      </c>
      <c r="C39" s="7" t="n">
        <v>0.00972222222222222</v>
      </c>
      <c r="D39" s="7" t="n">
        <f aca="false">+D38+C39</f>
        <v>0.540277777777778</v>
      </c>
      <c r="E39" s="6"/>
      <c r="F39" s="7" t="n">
        <v>0.00902777777777778</v>
      </c>
      <c r="G39" s="7" t="n">
        <f aca="false">+G38+F39</f>
        <v>0.531655092592593</v>
      </c>
      <c r="I39" s="7" t="n">
        <v>0.00972222222222222</v>
      </c>
      <c r="J39" s="7" t="n">
        <f aca="false">+J38+I39</f>
        <v>0.533738425925926</v>
      </c>
      <c r="K39" s="7"/>
      <c r="L39" s="7"/>
      <c r="M39" s="7"/>
    </row>
    <row r="40" customFormat="false" ht="12.75" hidden="false" customHeight="false" outlineLevel="0" collapsed="false">
      <c r="A40" s="1" t="n">
        <v>23</v>
      </c>
      <c r="B40" s="0" t="s">
        <v>34</v>
      </c>
      <c r="C40" s="7" t="n">
        <v>0.03125</v>
      </c>
      <c r="D40" s="7" t="n">
        <f aca="false">+D39+C40</f>
        <v>0.571527777777778</v>
      </c>
      <c r="E40" s="6"/>
      <c r="F40" s="7" t="n">
        <v>0.0298611111111111</v>
      </c>
      <c r="G40" s="7" t="n">
        <f aca="false">+G39+F40</f>
        <v>0.561516203703704</v>
      </c>
      <c r="I40" s="7" t="n">
        <v>0.03125</v>
      </c>
      <c r="J40" s="7" t="n">
        <f aca="false">+J39+I40</f>
        <v>0.564988425925926</v>
      </c>
      <c r="K40" s="7"/>
      <c r="L40" s="7"/>
      <c r="M40" s="7"/>
    </row>
    <row r="41" customFormat="false" ht="12.75" hidden="false" customHeight="false" outlineLevel="0" collapsed="false">
      <c r="A41" s="1" t="n">
        <v>24</v>
      </c>
      <c r="B41" s="0" t="s">
        <v>35</v>
      </c>
      <c r="C41" s="7" t="n">
        <v>0.0263888888888889</v>
      </c>
      <c r="D41" s="7" t="n">
        <f aca="false">+D40+C41</f>
        <v>0.597916666666667</v>
      </c>
      <c r="E41" s="6"/>
      <c r="F41" s="7" t="n">
        <v>0.0222222222222222</v>
      </c>
      <c r="G41" s="7" t="n">
        <f aca="false">+G40+F41</f>
        <v>0.583738425925926</v>
      </c>
      <c r="I41" s="7" t="n">
        <v>0.0277777777777778</v>
      </c>
      <c r="J41" s="7" t="n">
        <f aca="false">+J40+I41</f>
        <v>0.592766203703704</v>
      </c>
      <c r="K41" s="7"/>
      <c r="L41" s="7"/>
      <c r="M41" s="7"/>
    </row>
    <row r="42" customFormat="false" ht="12.75" hidden="false" customHeight="false" outlineLevel="0" collapsed="false">
      <c r="A42" s="1" t="n">
        <v>25</v>
      </c>
      <c r="B42" s="0" t="s">
        <v>36</v>
      </c>
      <c r="C42" s="7" t="n">
        <v>0.0138888888888889</v>
      </c>
      <c r="D42" s="7" t="n">
        <f aca="false">+D41+C42</f>
        <v>0.611805555555556</v>
      </c>
      <c r="E42" s="6"/>
      <c r="F42" s="7" t="n">
        <v>0.0152777777777778</v>
      </c>
      <c r="G42" s="7" t="n">
        <f aca="false">+G41+F42</f>
        <v>0.599016203703704</v>
      </c>
      <c r="I42" s="7" t="n">
        <v>0.0166666666666667</v>
      </c>
      <c r="J42" s="7" t="n">
        <f aca="false">+J41+I42</f>
        <v>0.60943287037037</v>
      </c>
      <c r="K42" s="7"/>
      <c r="L42" s="7"/>
      <c r="M42" s="7"/>
    </row>
    <row r="43" customFormat="false" ht="12.75" hidden="false" customHeight="false" outlineLevel="0" collapsed="false">
      <c r="A43" s="1" t="n">
        <v>26</v>
      </c>
      <c r="B43" s="0" t="s">
        <v>37</v>
      </c>
      <c r="C43" s="7" t="n">
        <v>0.0173611111111111</v>
      </c>
      <c r="D43" s="7" t="n">
        <f aca="false">+D42+C43</f>
        <v>0.629166666666667</v>
      </c>
      <c r="E43" s="6"/>
      <c r="F43" s="7" t="n">
        <v>0.0173611111111111</v>
      </c>
      <c r="G43" s="7" t="n">
        <f aca="false">+G42+F43</f>
        <v>0.616377314814815</v>
      </c>
      <c r="I43" s="7" t="n">
        <v>0.01875</v>
      </c>
      <c r="J43" s="7" t="n">
        <f aca="false">+J42+I43</f>
        <v>0.62818287037037</v>
      </c>
      <c r="K43" s="7"/>
      <c r="L43" s="7"/>
      <c r="M43" s="7"/>
    </row>
    <row r="44" customFormat="false" ht="12.75" hidden="false" customHeight="false" outlineLevel="0" collapsed="false">
      <c r="A44" s="1" t="n">
        <v>27</v>
      </c>
      <c r="B44" s="0" t="s">
        <v>38</v>
      </c>
      <c r="C44" s="7" t="n">
        <v>0.0104166666666667</v>
      </c>
      <c r="D44" s="7" t="n">
        <f aca="false">+D43+C44</f>
        <v>0.639583333333333</v>
      </c>
      <c r="E44" s="6"/>
      <c r="F44" s="7" t="n">
        <v>0.0111111111111111</v>
      </c>
      <c r="G44" s="7" t="n">
        <f aca="false">+G43+F44</f>
        <v>0.627488425925926</v>
      </c>
      <c r="I44" s="7" t="n">
        <v>0.0125</v>
      </c>
      <c r="J44" s="7" t="n">
        <f aca="false">+J43+I44</f>
        <v>0.64068287037037</v>
      </c>
      <c r="K44" s="7"/>
      <c r="L44" s="7"/>
      <c r="M44" s="7"/>
    </row>
    <row r="45" customFormat="false" ht="12.75" hidden="false" customHeight="false" outlineLevel="0" collapsed="false">
      <c r="A45" s="1" t="n">
        <v>28</v>
      </c>
      <c r="B45" s="0" t="s">
        <v>39</v>
      </c>
      <c r="C45" s="7" t="n">
        <v>0.00694444444444444</v>
      </c>
      <c r="D45" s="7" t="n">
        <f aca="false">+D44+C45</f>
        <v>0.646527777777778</v>
      </c>
      <c r="E45" s="6"/>
      <c r="F45" s="7" t="n">
        <v>0.00694444444444444</v>
      </c>
      <c r="G45" s="7" t="n">
        <f aca="false">+G44+F45</f>
        <v>0.63443287037037</v>
      </c>
      <c r="I45" s="7" t="n">
        <v>0.00833333333333333</v>
      </c>
      <c r="J45" s="7" t="n">
        <f aca="false">+J44+I45</f>
        <v>0.649016203703704</v>
      </c>
      <c r="K45" s="7"/>
      <c r="L45" s="7"/>
      <c r="M45" s="7"/>
    </row>
    <row r="46" customFormat="false" ht="12.75" hidden="false" customHeight="false" outlineLevel="0" collapsed="false">
      <c r="A46" s="1" t="n">
        <v>29</v>
      </c>
      <c r="B46" s="0" t="s">
        <v>40</v>
      </c>
      <c r="C46" s="7" t="n">
        <v>0.00902777777777778</v>
      </c>
      <c r="D46" s="7" t="n">
        <f aca="false">+D45+C46</f>
        <v>0.655555555555556</v>
      </c>
      <c r="E46" s="6"/>
      <c r="F46" s="7" t="n">
        <v>0.00972222222222222</v>
      </c>
      <c r="G46" s="7" t="n">
        <f aca="false">+G45+F46</f>
        <v>0.644155092592593</v>
      </c>
      <c r="I46" s="7" t="n">
        <v>0.0104166666666667</v>
      </c>
      <c r="J46" s="7" t="n">
        <f aca="false">+J45+I46</f>
        <v>0.65943287037037</v>
      </c>
      <c r="K46" s="7"/>
      <c r="L46" s="7"/>
      <c r="M46" s="7"/>
    </row>
    <row r="47" customFormat="false" ht="12.75" hidden="false" customHeight="false" outlineLevel="0" collapsed="false">
      <c r="A47" s="1" t="n">
        <v>30</v>
      </c>
      <c r="B47" s="0" t="s">
        <v>41</v>
      </c>
      <c r="C47" s="7" t="n">
        <v>0.0236111111111111</v>
      </c>
      <c r="D47" s="7" t="n">
        <f aca="false">+D46+C47</f>
        <v>0.679166666666667</v>
      </c>
      <c r="E47" s="6"/>
      <c r="F47" s="7" t="n">
        <v>0.0270833333333333</v>
      </c>
      <c r="G47" s="7" t="n">
        <f aca="false">+G46+F47</f>
        <v>0.671238425925926</v>
      </c>
      <c r="I47" s="7" t="n">
        <v>0.0270833333333333</v>
      </c>
      <c r="J47" s="7" t="n">
        <f aca="false">+J46+I47</f>
        <v>0.686516203703704</v>
      </c>
      <c r="K47" s="7"/>
      <c r="L47" s="7"/>
      <c r="M47" s="7"/>
    </row>
    <row r="48" customFormat="false" ht="12.75" hidden="false" customHeight="false" outlineLevel="0" collapsed="false">
      <c r="A48" s="1"/>
      <c r="C48" s="7"/>
      <c r="D48" s="7"/>
      <c r="E48" s="6"/>
      <c r="F48" s="7"/>
      <c r="G48" s="7"/>
      <c r="I48" s="7"/>
      <c r="J48" s="7"/>
      <c r="K48" s="7"/>
      <c r="L48" s="7"/>
      <c r="M48" s="7"/>
    </row>
    <row r="49" customFormat="false" ht="12.75" hidden="false" customHeight="false" outlineLevel="0" collapsed="false">
      <c r="A49" s="3" t="s">
        <v>42</v>
      </c>
      <c r="C49" s="7" t="n">
        <v>0.0256944444444444</v>
      </c>
      <c r="D49" s="5" t="n">
        <f aca="false">+D47+C49</f>
        <v>0.704861111111111</v>
      </c>
      <c r="E49" s="6"/>
      <c r="F49" s="7" t="n">
        <v>0.0236111111111111</v>
      </c>
      <c r="G49" s="5" t="n">
        <f aca="false">+G47+F49</f>
        <v>0.694849537037037</v>
      </c>
      <c r="I49" s="7" t="n">
        <v>0.0270833333333333</v>
      </c>
      <c r="J49" s="5" t="n">
        <f aca="false">+J47+I49</f>
        <v>0.713599537037037</v>
      </c>
      <c r="K49" s="5"/>
      <c r="L49" s="7" t="n">
        <v>0.274305555555556</v>
      </c>
      <c r="M49" s="5" t="n">
        <f aca="false">+M31+L49</f>
        <v>0.70943287037037</v>
      </c>
    </row>
    <row r="50" customFormat="false" ht="12.75" hidden="false" customHeight="false" outlineLevel="0" collapsed="false">
      <c r="E50" s="6"/>
    </row>
    <row r="51" customFormat="false" ht="12.75" hidden="false" customHeight="false" outlineLevel="0" collapsed="false">
      <c r="A51" s="0" t="s">
        <v>43</v>
      </c>
      <c r="C51" s="5" t="n">
        <f aca="false">+SUM(C31:C50)</f>
        <v>0.260416666666667</v>
      </c>
      <c r="D51" s="5" t="n">
        <f aca="false">+D49+E5</f>
        <v>0.704861111111111</v>
      </c>
      <c r="E51" s="6"/>
      <c r="F51" s="5" t="n">
        <f aca="false">+SUM(F31:F50)</f>
        <v>0.260416666666667</v>
      </c>
      <c r="G51" s="5" t="n">
        <f aca="false">+G49+H5</f>
        <v>0.694849537037037</v>
      </c>
      <c r="I51" s="5" t="n">
        <v>0.275694444444444</v>
      </c>
      <c r="J51" s="5" t="n">
        <f aca="false">+J49+O5</f>
        <v>0.713599537037037</v>
      </c>
      <c r="K51" s="5"/>
      <c r="L51" s="5" t="n">
        <f aca="false">+SUM(L31:L50)</f>
        <v>0.28125</v>
      </c>
      <c r="M51" s="5" t="n">
        <f aca="false">+M49+Q5</f>
        <v>0.70943287037037</v>
      </c>
    </row>
    <row r="52" customFormat="false" ht="12.75" hidden="false" customHeight="false" outlineLevel="0" collapsed="false">
      <c r="B52" s="12" t="s">
        <v>12</v>
      </c>
      <c r="C52" s="7" t="n">
        <v>0.00694444444444444</v>
      </c>
      <c r="D52" s="7" t="n">
        <f aca="false">+D51+C52</f>
        <v>0.711805555555556</v>
      </c>
      <c r="F52" s="7" t="n">
        <v>0.00694444444444444</v>
      </c>
      <c r="G52" s="7" t="n">
        <f aca="false">+G51+F52</f>
        <v>0.701793981481482</v>
      </c>
      <c r="I52" s="7" t="n">
        <v>0.00694444444444444</v>
      </c>
      <c r="J52" s="7" t="n">
        <f aca="false">+J51+I52</f>
        <v>0.720543981481482</v>
      </c>
      <c r="K52" s="7"/>
      <c r="L52" s="7" t="n">
        <v>0.00694444444444444</v>
      </c>
      <c r="M52" s="7" t="n">
        <f aca="false">+M51+L52</f>
        <v>0.716377314814815</v>
      </c>
    </row>
    <row r="53" customFormat="false" ht="12.75" hidden="false" customHeight="false" outlineLevel="0" collapsed="false">
      <c r="A53" s="3" t="s">
        <v>42</v>
      </c>
      <c r="D53" s="5"/>
      <c r="G53" s="5"/>
      <c r="M53" s="5"/>
    </row>
    <row r="54" customFormat="false" ht="12.75" hidden="false" customHeight="false" outlineLevel="0" collapsed="false">
      <c r="A54" s="1" t="n">
        <v>31</v>
      </c>
      <c r="B54" s="0" t="s">
        <v>44</v>
      </c>
      <c r="C54" s="7" t="n">
        <v>0.0361111111111111</v>
      </c>
      <c r="D54" s="7" t="n">
        <f aca="false">+D52+C54</f>
        <v>0.747916666666667</v>
      </c>
      <c r="F54" s="7"/>
      <c r="G54" s="7"/>
      <c r="I54" s="7" t="n">
        <v>0.0333333333333333</v>
      </c>
      <c r="J54" s="7" t="n">
        <f aca="false">+J52+I54</f>
        <v>0.753877314814815</v>
      </c>
      <c r="K54" s="7"/>
      <c r="L54" s="7"/>
      <c r="M54" s="7"/>
    </row>
    <row r="55" customFormat="false" ht="12.75" hidden="false" customHeight="false" outlineLevel="0" collapsed="false">
      <c r="A55" s="1" t="n">
        <v>32</v>
      </c>
      <c r="B55" s="0" t="s">
        <v>45</v>
      </c>
      <c r="C55" s="7" t="n">
        <v>0.0347222222222222</v>
      </c>
      <c r="D55" s="7" t="n">
        <f aca="false">+D54+C55</f>
        <v>0.782638888888889</v>
      </c>
      <c r="F55" s="7"/>
      <c r="G55" s="7"/>
      <c r="I55" s="7" t="n">
        <v>0.0340277777777778</v>
      </c>
      <c r="J55" s="7" t="n">
        <f aca="false">+J54+I55</f>
        <v>0.787905092592593</v>
      </c>
      <c r="K55" s="7"/>
      <c r="L55" s="7"/>
      <c r="M55" s="7"/>
    </row>
    <row r="56" customFormat="false" ht="12.75" hidden="false" customHeight="false" outlineLevel="0" collapsed="false">
      <c r="A56" s="1" t="n">
        <v>33</v>
      </c>
      <c r="B56" s="0" t="s">
        <v>46</v>
      </c>
      <c r="C56" s="7" t="n">
        <v>0.0173611111111111</v>
      </c>
      <c r="D56" s="7" t="n">
        <f aca="false">+D55+C56</f>
        <v>0.8</v>
      </c>
      <c r="F56" s="7"/>
      <c r="G56" s="7"/>
      <c r="I56" s="7" t="n">
        <v>0.0145833333333333</v>
      </c>
      <c r="J56" s="7" t="n">
        <f aca="false">+J55+I56</f>
        <v>0.802488425925926</v>
      </c>
      <c r="K56" s="7"/>
      <c r="L56" s="7"/>
      <c r="M56" s="7"/>
    </row>
    <row r="57" customFormat="false" ht="12.75" hidden="false" customHeight="false" outlineLevel="0" collapsed="false">
      <c r="A57" s="1" t="n">
        <v>34</v>
      </c>
      <c r="B57" s="0" t="s">
        <v>47</v>
      </c>
      <c r="C57" s="7" t="n">
        <v>0.0243055555555556</v>
      </c>
      <c r="D57" s="7" t="n">
        <f aca="false">+D56+C57</f>
        <v>0.824305555555556</v>
      </c>
      <c r="F57" s="7"/>
      <c r="G57" s="7"/>
      <c r="I57" s="7" t="n">
        <v>0.0243055555555556</v>
      </c>
      <c r="J57" s="7" t="n">
        <f aca="false">+J56+I57</f>
        <v>0.826793981481482</v>
      </c>
      <c r="K57" s="7"/>
      <c r="L57" s="7"/>
      <c r="M57" s="7"/>
    </row>
    <row r="58" customFormat="false" ht="12.75" hidden="false" customHeight="false" outlineLevel="0" collapsed="false">
      <c r="A58" s="1" t="n">
        <v>35</v>
      </c>
      <c r="B58" s="0" t="s">
        <v>48</v>
      </c>
      <c r="C58" s="7" t="n">
        <v>0.0381944444444444</v>
      </c>
      <c r="D58" s="7" t="n">
        <f aca="false">+D57+C58</f>
        <v>0.8625</v>
      </c>
      <c r="F58" s="7"/>
      <c r="G58" s="7"/>
      <c r="I58" s="7" t="n">
        <v>0.0388888888888889</v>
      </c>
      <c r="J58" s="7" t="n">
        <f aca="false">+J57+I58</f>
        <v>0.86568287037037</v>
      </c>
      <c r="K58" s="7"/>
      <c r="L58" s="7"/>
      <c r="M58" s="7"/>
    </row>
    <row r="59" customFormat="false" ht="12.75" hidden="false" customHeight="false" outlineLevel="0" collapsed="false">
      <c r="A59" s="1" t="n">
        <v>36</v>
      </c>
      <c r="B59" s="0" t="s">
        <v>49</v>
      </c>
      <c r="C59" s="7" t="n">
        <v>0.03125</v>
      </c>
      <c r="D59" s="7" t="n">
        <f aca="false">+D58+C59</f>
        <v>0.89375</v>
      </c>
      <c r="F59" s="7"/>
      <c r="G59" s="7"/>
      <c r="I59" s="7" t="n">
        <v>0.0333333333333333</v>
      </c>
      <c r="J59" s="7" t="n">
        <f aca="false">+J58+I59</f>
        <v>0.899016203703704</v>
      </c>
      <c r="K59" s="7"/>
      <c r="L59" s="7"/>
      <c r="M59" s="7"/>
    </row>
    <row r="60" customFormat="false" ht="12.75" hidden="false" customHeight="false" outlineLevel="0" collapsed="false">
      <c r="A60" s="1" t="n">
        <v>37</v>
      </c>
      <c r="B60" s="0" t="s">
        <v>50</v>
      </c>
      <c r="C60" s="7" t="n">
        <v>0.0104166666666667</v>
      </c>
      <c r="D60" s="7" t="n">
        <f aca="false">+D59+C60</f>
        <v>0.904166666666667</v>
      </c>
      <c r="F60" s="7"/>
      <c r="G60" s="7"/>
      <c r="I60" s="7" t="n">
        <v>0.0118055555555556</v>
      </c>
      <c r="J60" s="7" t="n">
        <f aca="false">+J59+I60</f>
        <v>0.910821759259259</v>
      </c>
      <c r="K60" s="7"/>
      <c r="L60" s="7"/>
      <c r="M60" s="7"/>
    </row>
    <row r="61" customFormat="false" ht="12.75" hidden="false" customHeight="false" outlineLevel="0" collapsed="false">
      <c r="A61" s="1" t="n">
        <v>38</v>
      </c>
      <c r="B61" s="0" t="s">
        <v>51</v>
      </c>
      <c r="C61" s="7" t="n">
        <v>0.0131944444444444</v>
      </c>
      <c r="D61" s="7" t="n">
        <f aca="false">+D60+C61</f>
        <v>0.917361111111111</v>
      </c>
      <c r="F61" s="7"/>
      <c r="G61" s="7"/>
      <c r="I61" s="7" t="n">
        <v>0.0125</v>
      </c>
      <c r="J61" s="7" t="n">
        <f aca="false">+J60+I61</f>
        <v>0.923321759259259</v>
      </c>
      <c r="K61" s="7"/>
      <c r="L61" s="7"/>
      <c r="M61" s="7"/>
    </row>
    <row r="62" customFormat="false" ht="12.75" hidden="false" customHeight="false" outlineLevel="0" collapsed="false">
      <c r="A62" s="1" t="n">
        <v>39</v>
      </c>
      <c r="B62" s="0" t="s">
        <v>52</v>
      </c>
      <c r="C62" s="7" t="n">
        <v>0.00694444444444444</v>
      </c>
      <c r="D62" s="7" t="n">
        <f aca="false">+D61+C62</f>
        <v>0.924305555555556</v>
      </c>
      <c r="F62" s="7"/>
      <c r="G62" s="7"/>
      <c r="I62" s="7" t="n">
        <v>0.00694444444444444</v>
      </c>
      <c r="J62" s="7" t="n">
        <f aca="false">+J61+I62</f>
        <v>0.930266203703704</v>
      </c>
      <c r="K62" s="7"/>
      <c r="L62" s="7"/>
      <c r="M62" s="7"/>
    </row>
    <row r="63" customFormat="false" ht="12.75" hidden="false" customHeight="false" outlineLevel="0" collapsed="false">
      <c r="A63" s="1"/>
      <c r="C63" s="7"/>
      <c r="D63" s="7"/>
      <c r="F63" s="7"/>
      <c r="G63" s="7"/>
      <c r="L63" s="7"/>
      <c r="M63" s="7"/>
    </row>
    <row r="64" customFormat="false" ht="12.75" hidden="false" customHeight="false" outlineLevel="0" collapsed="false">
      <c r="A64" s="3" t="s">
        <v>53</v>
      </c>
      <c r="C64" s="7" t="n">
        <v>0.00972222222222222</v>
      </c>
      <c r="D64" s="7" t="n">
        <f aca="false">+D62+C64</f>
        <v>0.934027777777778</v>
      </c>
      <c r="F64" s="7" t="n">
        <v>0.232638888888889</v>
      </c>
      <c r="G64" s="7" t="n">
        <f aca="false">+F64+G52</f>
        <v>0.93443287037037</v>
      </c>
      <c r="I64" s="7" t="n">
        <v>0.0111111111111111</v>
      </c>
      <c r="J64" s="7" t="n">
        <f aca="false">+J62+I64</f>
        <v>0.941377314814815</v>
      </c>
      <c r="K64" s="7"/>
      <c r="L64" s="7" t="n">
        <v>0.260416666666667</v>
      </c>
      <c r="M64" s="7" t="n">
        <f aca="false">+L64+M52</f>
        <v>0.976793981481481</v>
      </c>
    </row>
    <row r="65" customFormat="false" ht="12.75" hidden="false" customHeight="false" outlineLevel="0" collapsed="false">
      <c r="A65" s="1"/>
      <c r="C65" s="7"/>
      <c r="D65" s="7"/>
      <c r="F65" s="7"/>
      <c r="G65" s="7"/>
      <c r="I65" s="7"/>
      <c r="J65" s="7"/>
      <c r="K65" s="7"/>
      <c r="L65" s="7"/>
      <c r="M65" s="7"/>
    </row>
    <row r="66" customFormat="false" ht="12.75" hidden="false" customHeight="false" outlineLevel="0" collapsed="false">
      <c r="A66" s="1"/>
      <c r="C66" s="5" t="n">
        <f aca="false">+SUM(C52:C65)</f>
        <v>0.229166666666667</v>
      </c>
      <c r="D66" s="5" t="n">
        <f aca="false">+D64+C65</f>
        <v>0.934027777777778</v>
      </c>
      <c r="F66" s="5" t="n">
        <f aca="false">+SUM(F52:F65)</f>
        <v>0.239583333333333</v>
      </c>
      <c r="G66" s="5" t="n">
        <f aca="false">+G64+F65</f>
        <v>0.93443287037037</v>
      </c>
      <c r="I66" s="5" t="n">
        <f aca="false">+SUM(I52:I65)</f>
        <v>0.227777777777778</v>
      </c>
      <c r="J66" s="5" t="n">
        <f aca="false">+J64+I65</f>
        <v>0.941377314814815</v>
      </c>
      <c r="K66" s="5"/>
      <c r="L66" s="5" t="n">
        <f aca="false">+SUM(L52:L65)</f>
        <v>0.267361111111111</v>
      </c>
      <c r="M66" s="5" t="n">
        <f aca="false">+M64+L65</f>
        <v>0.976793981481481</v>
      </c>
    </row>
    <row r="67" customFormat="false" ht="12.75" hidden="false" customHeight="false" outlineLevel="0" collapsed="false">
      <c r="A67" s="1"/>
      <c r="B67" s="12" t="s">
        <v>12</v>
      </c>
      <c r="C67" s="7" t="n">
        <v>0.00694444444444444</v>
      </c>
      <c r="D67" s="7" t="n">
        <f aca="false">+D66+C67</f>
        <v>0.940972222222222</v>
      </c>
      <c r="F67" s="7" t="n">
        <v>0.00694444444444444</v>
      </c>
      <c r="G67" s="7" t="n">
        <f aca="false">+G66+F67</f>
        <v>0.941377314814815</v>
      </c>
      <c r="I67" s="7" t="n">
        <v>0.00694444444444444</v>
      </c>
      <c r="J67" s="7" t="n">
        <f aca="false">+J66+I67</f>
        <v>0.948321759259259</v>
      </c>
      <c r="K67" s="7"/>
      <c r="L67" s="7" t="n">
        <v>0.00694444444444444</v>
      </c>
      <c r="M67" s="7" t="n">
        <f aca="false">+M66+L67</f>
        <v>0.983738425925926</v>
      </c>
    </row>
    <row r="68" customFormat="false" ht="12.75" hidden="false" customHeight="false" outlineLevel="0" collapsed="false">
      <c r="A68" s="3" t="s">
        <v>53</v>
      </c>
      <c r="D68" s="5"/>
      <c r="G68" s="5"/>
      <c r="M68" s="5"/>
    </row>
    <row r="69" customFormat="false" ht="12.75" hidden="false" customHeight="false" outlineLevel="0" collapsed="false">
      <c r="A69" s="1" t="n">
        <v>40</v>
      </c>
      <c r="B69" s="0" t="s">
        <v>54</v>
      </c>
      <c r="C69" s="7" t="n">
        <v>0.0243055555555556</v>
      </c>
      <c r="D69" s="7" t="n">
        <f aca="false">+D67+C69</f>
        <v>0.965277777777778</v>
      </c>
      <c r="F69" s="7"/>
      <c r="G69" s="7"/>
      <c r="L69" s="7"/>
      <c r="M69" s="7"/>
    </row>
    <row r="70" customFormat="false" ht="12.75" hidden="false" customHeight="false" outlineLevel="0" collapsed="false">
      <c r="A70" s="1" t="n">
        <v>41</v>
      </c>
      <c r="B70" s="0" t="s">
        <v>55</v>
      </c>
      <c r="C70" s="7" t="n">
        <v>0.0138888888888889</v>
      </c>
      <c r="D70" s="7" t="n">
        <f aca="false">+D69+C70</f>
        <v>0.979166666666667</v>
      </c>
      <c r="F70" s="7"/>
      <c r="G70" s="7"/>
      <c r="L70" s="7"/>
      <c r="M70" s="7"/>
    </row>
    <row r="71" customFormat="false" ht="12.75" hidden="false" customHeight="false" outlineLevel="0" collapsed="false">
      <c r="A71" s="1" t="n">
        <v>42</v>
      </c>
      <c r="B71" s="0" t="s">
        <v>56</v>
      </c>
      <c r="C71" s="7" t="n">
        <v>0.0208333333333333</v>
      </c>
      <c r="D71" s="7" t="n">
        <f aca="false">+D70+C71</f>
        <v>1</v>
      </c>
      <c r="F71" s="7"/>
      <c r="G71" s="7"/>
      <c r="L71" s="7"/>
      <c r="M71" s="7"/>
    </row>
    <row r="72" customFormat="false" ht="12.75" hidden="false" customHeight="false" outlineLevel="0" collapsed="false">
      <c r="D72" s="7"/>
      <c r="G72" s="7"/>
      <c r="M72" s="7"/>
    </row>
    <row r="73" customFormat="false" ht="12.75" hidden="false" customHeight="false" outlineLevel="0" collapsed="false">
      <c r="A73" s="3" t="s">
        <v>57</v>
      </c>
      <c r="C73" s="7" t="n">
        <v>0.0659722222222222</v>
      </c>
      <c r="D73" s="7" t="n">
        <f aca="false">+D71+C73</f>
        <v>1.06597222222222</v>
      </c>
      <c r="F73" s="7" t="n">
        <v>0.132638888888889</v>
      </c>
      <c r="G73" s="7" t="n">
        <f aca="false">+F73+G67</f>
        <v>1.0740162037037</v>
      </c>
      <c r="I73" s="7" t="n">
        <v>0.129166666666667</v>
      </c>
      <c r="J73" s="7" t="n">
        <f aca="false">+I73+J67</f>
        <v>1.07748842592593</v>
      </c>
      <c r="K73" s="7"/>
      <c r="L73" s="7" t="n">
        <v>0.145833333333333</v>
      </c>
      <c r="M73" s="7" t="n">
        <f aca="false">+L73+M67</f>
        <v>1.12957175925926</v>
      </c>
    </row>
    <row r="74" customFormat="false" ht="12.75" hidden="false" customHeight="false" outlineLevel="0" collapsed="false">
      <c r="A74" s="1"/>
      <c r="C74" s="7"/>
      <c r="D74" s="7"/>
      <c r="F74" s="7"/>
      <c r="G74" s="7"/>
      <c r="I74" s="7"/>
      <c r="J74" s="7"/>
      <c r="K74" s="7"/>
      <c r="L74" s="7"/>
      <c r="M74" s="7"/>
    </row>
    <row r="75" customFormat="false" ht="12.75" hidden="false" customHeight="false" outlineLevel="0" collapsed="false">
      <c r="A75" s="1"/>
      <c r="C75" s="5" t="n">
        <f aca="false">+SUM(C67:C74)</f>
        <v>0.131944444444444</v>
      </c>
      <c r="D75" s="5" t="n">
        <f aca="false">+D73+C74</f>
        <v>1.06597222222222</v>
      </c>
      <c r="F75" s="5" t="n">
        <f aca="false">+SUM(F67:F74)</f>
        <v>0.139583333333333</v>
      </c>
      <c r="G75" s="5" t="n">
        <f aca="false">+G73+F74</f>
        <v>1.0740162037037</v>
      </c>
      <c r="I75" s="5" t="n">
        <f aca="false">+SUM(I67:I74)</f>
        <v>0.136111111111111</v>
      </c>
      <c r="J75" s="5" t="n">
        <f aca="false">+J73+I74</f>
        <v>1.07748842592593</v>
      </c>
      <c r="K75" s="5"/>
      <c r="L75" s="5" t="n">
        <f aca="false">+SUM(L67:L74)</f>
        <v>0.152777777777778</v>
      </c>
      <c r="M75" s="5" t="n">
        <f aca="false">+M73+L74</f>
        <v>1.12957175925926</v>
      </c>
    </row>
    <row r="76" customFormat="false" ht="12.75" hidden="false" customHeight="false" outlineLevel="0" collapsed="false">
      <c r="D76" s="7"/>
      <c r="G76" s="7"/>
      <c r="J76" s="7"/>
      <c r="K76" s="7"/>
      <c r="M76" s="7"/>
    </row>
    <row r="77" customFormat="false" ht="13.5" hidden="false" customHeight="false" outlineLevel="0" collapsed="false">
      <c r="A77" s="0" t="s">
        <v>58</v>
      </c>
      <c r="C77" s="14" t="n">
        <f aca="false">+SUM(C12+C30+C51+C66+C75)</f>
        <v>0.982638888888889</v>
      </c>
      <c r="D77" s="7"/>
      <c r="F77" s="14" t="n">
        <f aca="false">+SUM(F12+F30+F51+F66+F75)</f>
        <v>0.99068287037037</v>
      </c>
      <c r="G77" s="7"/>
      <c r="I77" s="14" t="n">
        <f aca="false">+SUM(I12+I30+I51+I66+I75)</f>
        <v>0.99068287037037</v>
      </c>
      <c r="J77" s="7"/>
      <c r="K77" s="7"/>
      <c r="L77" s="14"/>
      <c r="M77" s="7"/>
    </row>
    <row r="78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tru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5.41"/>
    <col collapsed="false" customWidth="true" hidden="false" outlineLevel="0" max="10" min="10" style="0" width="14.99"/>
    <col collapsed="false" customWidth="true" hidden="false" outlineLevel="0" max="11" min="11" style="0" width="1.99"/>
    <col collapsed="false" customWidth="true" hidden="false" outlineLevel="0" max="12" min="12" style="0" width="16.28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M1" s="9"/>
    </row>
    <row r="2" customFormat="false" ht="12.75" hidden="false" customHeight="false" outlineLevel="0" collapsed="false">
      <c r="F2" s="15" t="s">
        <v>59</v>
      </c>
      <c r="G2" s="15" t="s">
        <v>60</v>
      </c>
      <c r="H2" s="15" t="s">
        <v>3</v>
      </c>
      <c r="I2" s="15" t="s">
        <v>61</v>
      </c>
      <c r="J2" s="15" t="s">
        <v>2</v>
      </c>
      <c r="K2" s="15"/>
      <c r="M2" s="9"/>
    </row>
    <row r="3" customFormat="false" ht="12.75" hidden="false" customHeight="false" outlineLevel="0" collapsed="false">
      <c r="F3" s="15" t="s">
        <v>62</v>
      </c>
      <c r="G3" s="15" t="s">
        <v>63</v>
      </c>
      <c r="H3" s="15" t="s">
        <v>64</v>
      </c>
      <c r="I3" s="15" t="s">
        <v>65</v>
      </c>
      <c r="J3" s="15" t="s">
        <v>66</v>
      </c>
      <c r="K3" s="15"/>
      <c r="L3" s="15" t="s">
        <v>67</v>
      </c>
    </row>
    <row r="4" customFormat="false" ht="12.75" hidden="false" customHeight="false" outlineLevel="0" collapsed="false">
      <c r="A4" s="3" t="s">
        <v>4</v>
      </c>
      <c r="C4" s="0" t="s">
        <v>5</v>
      </c>
      <c r="D4" s="0" t="s">
        <v>6</v>
      </c>
      <c r="E4" s="0" t="s">
        <v>68</v>
      </c>
    </row>
    <row r="5" customFormat="false" ht="12.75" hidden="false" customHeight="false" outlineLevel="0" collapsed="false">
      <c r="A5" s="1"/>
      <c r="D5" s="5" t="n">
        <v>0.0833333333333333</v>
      </c>
      <c r="L5" s="15" t="s">
        <v>69</v>
      </c>
      <c r="M5" s="9" t="s">
        <v>70</v>
      </c>
    </row>
    <row r="6" customFormat="false" ht="12.75" hidden="false" customHeight="false" outlineLevel="0" collapsed="false">
      <c r="A6" s="1" t="n">
        <v>1</v>
      </c>
      <c r="B6" s="0" t="s">
        <v>8</v>
      </c>
      <c r="C6" s="7" t="n">
        <v>0.0590277777777778</v>
      </c>
      <c r="D6" s="7" t="n">
        <f aca="false">+D5+C6</f>
        <v>0.142361111111111</v>
      </c>
      <c r="E6" s="0" t="s">
        <v>71</v>
      </c>
      <c r="F6" s="0" t="s">
        <v>72</v>
      </c>
      <c r="G6" s="0" t="s">
        <v>73</v>
      </c>
      <c r="H6" s="0" t="s">
        <v>74</v>
      </c>
      <c r="I6" s="0" t="s">
        <v>75</v>
      </c>
      <c r="J6" s="0" t="s">
        <v>76</v>
      </c>
      <c r="L6" s="0" t="s">
        <v>77</v>
      </c>
      <c r="M6" s="9" t="s">
        <v>78</v>
      </c>
    </row>
    <row r="7" customFormat="false" ht="12.75" hidden="false" customHeight="false" outlineLevel="0" collapsed="false">
      <c r="A7" s="1" t="n">
        <v>2</v>
      </c>
      <c r="B7" s="0" t="s">
        <v>9</v>
      </c>
      <c r="C7" s="7" t="n">
        <v>0.0347222222222222</v>
      </c>
      <c r="D7" s="7" t="n">
        <f aca="false">+D6+C7</f>
        <v>0.177083333333333</v>
      </c>
      <c r="L7" s="0" t="s">
        <v>79</v>
      </c>
      <c r="M7" s="9" t="s">
        <v>80</v>
      </c>
    </row>
    <row r="8" customFormat="false" ht="12.75" hidden="false" customHeight="false" outlineLevel="0" collapsed="false">
      <c r="A8" s="1" t="n">
        <v>3</v>
      </c>
      <c r="B8" s="0" t="s">
        <v>10</v>
      </c>
      <c r="C8" s="7" t="n">
        <v>0.05</v>
      </c>
      <c r="D8" s="7" t="n">
        <f aca="false">+D7+C8</f>
        <v>0.227083333333333</v>
      </c>
      <c r="L8" s="0" t="s">
        <v>81</v>
      </c>
      <c r="M8" s="9" t="s">
        <v>82</v>
      </c>
    </row>
    <row r="9" customFormat="false" ht="12.75" hidden="false" customHeight="false" outlineLevel="0" collapsed="false">
      <c r="A9" s="1"/>
      <c r="C9" s="7"/>
      <c r="D9" s="7"/>
      <c r="L9" s="0" t="s">
        <v>83</v>
      </c>
      <c r="M9" s="9" t="s">
        <v>84</v>
      </c>
    </row>
    <row r="10" customFormat="false" ht="12.75" hidden="false" customHeight="false" outlineLevel="0" collapsed="false">
      <c r="A10" s="3" t="s">
        <v>11</v>
      </c>
      <c r="C10" s="7" t="n">
        <v>0.0229166666666667</v>
      </c>
      <c r="D10" s="7" t="n">
        <f aca="false">+D8+C10</f>
        <v>0.25</v>
      </c>
      <c r="L10" s="0" t="s">
        <v>85</v>
      </c>
      <c r="M10" s="9" t="s">
        <v>86</v>
      </c>
    </row>
    <row r="11" customFormat="false" ht="12.75" hidden="false" customHeight="false" outlineLevel="0" collapsed="false">
      <c r="A11" s="1"/>
      <c r="C11" s="7"/>
      <c r="D11" s="7"/>
      <c r="L11" s="0" t="s">
        <v>87</v>
      </c>
      <c r="M11" s="9" t="s">
        <v>88</v>
      </c>
    </row>
    <row r="12" customFormat="false" ht="12.75" hidden="false" customHeight="false" outlineLevel="0" collapsed="false">
      <c r="A12" s="1"/>
      <c r="C12" s="5" t="n">
        <f aca="false">+SUM(C6:C11)</f>
        <v>0.166666666666667</v>
      </c>
      <c r="D12" s="5" t="n">
        <f aca="false">+D10+C11</f>
        <v>0.25</v>
      </c>
      <c r="L12" s="0" t="s">
        <v>89</v>
      </c>
      <c r="M12" s="9" t="s">
        <v>90</v>
      </c>
    </row>
    <row r="13" customFormat="false" ht="12.75" hidden="false" customHeight="false" outlineLevel="0" collapsed="false">
      <c r="B13" s="12" t="s">
        <v>12</v>
      </c>
      <c r="C13" s="7" t="n">
        <v>0.00347222222222222</v>
      </c>
      <c r="D13" s="7" t="n">
        <f aca="false">+D12+C13</f>
        <v>0.253472222222222</v>
      </c>
      <c r="L13" s="0" t="s">
        <v>91</v>
      </c>
      <c r="M13" s="9" t="s">
        <v>92</v>
      </c>
    </row>
    <row r="14" customFormat="false" ht="12.75" hidden="false" customHeight="false" outlineLevel="0" collapsed="false">
      <c r="A14" s="3" t="s">
        <v>11</v>
      </c>
      <c r="D14" s="7"/>
      <c r="L14" s="0" t="s">
        <v>75</v>
      </c>
      <c r="M14" s="9" t="s">
        <v>93</v>
      </c>
    </row>
    <row r="15" customFormat="false" ht="12.75" hidden="false" customHeight="false" outlineLevel="0" collapsed="false">
      <c r="A15" s="1" t="n">
        <v>4</v>
      </c>
      <c r="B15" s="0" t="s">
        <v>13</v>
      </c>
      <c r="C15" s="7" t="n">
        <v>0.0388888888888889</v>
      </c>
      <c r="D15" s="7" t="n">
        <f aca="false">+D13-C1+C15</f>
        <v>0.292361111111111</v>
      </c>
      <c r="G15" s="0" t="s">
        <v>94</v>
      </c>
      <c r="H15" s="0" t="s">
        <v>95</v>
      </c>
      <c r="I15" s="0" t="s">
        <v>96</v>
      </c>
      <c r="J15" s="0" t="s">
        <v>97</v>
      </c>
      <c r="L15" s="0" t="s">
        <v>98</v>
      </c>
      <c r="M15" s="9" t="s">
        <v>99</v>
      </c>
    </row>
    <row r="16" customFormat="false" ht="12.75" hidden="false" customHeight="false" outlineLevel="0" collapsed="false">
      <c r="A16" s="1" t="n">
        <v>5</v>
      </c>
      <c r="B16" s="0" t="s">
        <v>14</v>
      </c>
      <c r="C16" s="7" t="n">
        <v>0.0236111111111111</v>
      </c>
      <c r="D16" s="7" t="n">
        <f aca="false">+D15+C16</f>
        <v>0.315972222222222</v>
      </c>
      <c r="F16" s="0" t="s">
        <v>100</v>
      </c>
      <c r="G16" s="0" t="s">
        <v>101</v>
      </c>
      <c r="H16" s="0" t="s">
        <v>74</v>
      </c>
      <c r="I16" s="0" t="s">
        <v>102</v>
      </c>
      <c r="J16" s="0" t="s">
        <v>103</v>
      </c>
      <c r="L16" s="0" t="s">
        <v>104</v>
      </c>
      <c r="M16" s="9" t="s">
        <v>105</v>
      </c>
    </row>
    <row r="17" customFormat="false" ht="12.75" hidden="false" customHeight="false" outlineLevel="0" collapsed="false">
      <c r="A17" s="1" t="n">
        <v>6</v>
      </c>
      <c r="B17" s="0" t="s">
        <v>15</v>
      </c>
      <c r="C17" s="7" t="n">
        <v>0.00694444444444444</v>
      </c>
      <c r="D17" s="7" t="n">
        <f aca="false">+D16+C17</f>
        <v>0.322916666666667</v>
      </c>
      <c r="G17" s="0" t="s">
        <v>106</v>
      </c>
      <c r="I17" s="0" t="s">
        <v>107</v>
      </c>
      <c r="J17" s="0" t="s">
        <v>81</v>
      </c>
      <c r="L17" s="0" t="s">
        <v>100</v>
      </c>
      <c r="M17" s="9" t="s">
        <v>108</v>
      </c>
    </row>
    <row r="18" customFormat="false" ht="12.75" hidden="false" customHeight="false" outlineLevel="0" collapsed="false">
      <c r="A18" s="1" t="n">
        <v>7</v>
      </c>
      <c r="B18" s="0" t="s">
        <v>16</v>
      </c>
      <c r="C18" s="7" t="n">
        <v>0.00625</v>
      </c>
      <c r="D18" s="7" t="n">
        <f aca="false">+D17+C18</f>
        <v>0.329166666666667</v>
      </c>
      <c r="L18" s="0" t="s">
        <v>109</v>
      </c>
      <c r="M18" s="9" t="s">
        <v>110</v>
      </c>
    </row>
    <row r="19" customFormat="false" ht="12.75" hidden="false" customHeight="false" outlineLevel="0" collapsed="false">
      <c r="A19" s="1" t="n">
        <v>8</v>
      </c>
      <c r="B19" s="0" t="s">
        <v>17</v>
      </c>
      <c r="C19" s="7" t="n">
        <v>0.0125</v>
      </c>
      <c r="D19" s="7" t="n">
        <f aca="false">+D18+C19</f>
        <v>0.341666666666667</v>
      </c>
      <c r="L19" s="0" t="s">
        <v>111</v>
      </c>
      <c r="M19" s="9" t="s">
        <v>112</v>
      </c>
    </row>
    <row r="20" customFormat="false" ht="12.75" hidden="false" customHeight="false" outlineLevel="0" collapsed="false">
      <c r="A20" s="1" t="n">
        <v>9</v>
      </c>
      <c r="B20" s="0" t="s">
        <v>18</v>
      </c>
      <c r="C20" s="7" t="n">
        <v>0.00694444444444444</v>
      </c>
      <c r="D20" s="7" t="n">
        <f aca="false">+D19+C20</f>
        <v>0.348611111111111</v>
      </c>
      <c r="L20" s="0" t="s">
        <v>113</v>
      </c>
      <c r="M20" s="9" t="s">
        <v>114</v>
      </c>
    </row>
    <row r="21" customFormat="false" ht="12.75" hidden="false" customHeight="false" outlineLevel="0" collapsed="false">
      <c r="A21" s="1" t="n">
        <v>10</v>
      </c>
      <c r="B21" s="0" t="s">
        <v>19</v>
      </c>
      <c r="C21" s="7" t="n">
        <v>0.00902777777777778</v>
      </c>
      <c r="D21" s="7" t="n">
        <f aca="false">+D20+C21</f>
        <v>0.357638888888889</v>
      </c>
      <c r="L21" s="0" t="s">
        <v>96</v>
      </c>
      <c r="M21" s="9" t="s">
        <v>115</v>
      </c>
    </row>
    <row r="22" customFormat="false" ht="12.75" hidden="false" customHeight="false" outlineLevel="0" collapsed="false">
      <c r="A22" s="1" t="n">
        <v>11</v>
      </c>
      <c r="B22" s="0" t="s">
        <v>20</v>
      </c>
      <c r="C22" s="7" t="n">
        <v>0.00694444444444444</v>
      </c>
      <c r="D22" s="7" t="n">
        <f aca="false">+D21+C22</f>
        <v>0.364583333333333</v>
      </c>
      <c r="L22" s="0" t="s">
        <v>116</v>
      </c>
      <c r="M22" s="9" t="s">
        <v>117</v>
      </c>
    </row>
    <row r="23" customFormat="false" ht="12.75" hidden="false" customHeight="false" outlineLevel="0" collapsed="false">
      <c r="A23" s="1" t="n">
        <v>12</v>
      </c>
      <c r="B23" s="0" t="s">
        <v>21</v>
      </c>
      <c r="C23" s="7" t="n">
        <v>0.00694444444444444</v>
      </c>
      <c r="D23" s="7" t="n">
        <f aca="false">+D22+C23</f>
        <v>0.371527777777778</v>
      </c>
      <c r="L23" s="0" t="s">
        <v>118</v>
      </c>
      <c r="M23" s="9" t="s">
        <v>119</v>
      </c>
    </row>
    <row r="24" customFormat="false" ht="12.75" hidden="false" customHeight="false" outlineLevel="0" collapsed="false">
      <c r="A24" s="1" t="n">
        <v>13</v>
      </c>
      <c r="B24" s="0" t="s">
        <v>22</v>
      </c>
      <c r="C24" s="7" t="n">
        <v>0.00972222222222222</v>
      </c>
      <c r="D24" s="7" t="n">
        <f aca="false">+D23+C24</f>
        <v>0.38125</v>
      </c>
      <c r="L24" s="0" t="s">
        <v>120</v>
      </c>
      <c r="M24" s="9" t="s">
        <v>121</v>
      </c>
    </row>
    <row r="25" customFormat="false" ht="12.75" hidden="false" customHeight="false" outlineLevel="0" collapsed="false">
      <c r="A25" s="1" t="n">
        <v>14</v>
      </c>
      <c r="B25" s="0" t="s">
        <v>23</v>
      </c>
      <c r="C25" s="7" t="n">
        <v>0.03125</v>
      </c>
      <c r="D25" s="7" t="n">
        <f aca="false">+D24+C25</f>
        <v>0.4125</v>
      </c>
      <c r="L25" s="0" t="s">
        <v>122</v>
      </c>
      <c r="M25" s="9" t="s">
        <v>123</v>
      </c>
    </row>
    <row r="26" customFormat="false" ht="12.75" hidden="false" customHeight="false" outlineLevel="0" collapsed="false">
      <c r="A26" s="1" t="n">
        <v>15</v>
      </c>
      <c r="B26" s="0" t="s">
        <v>24</v>
      </c>
      <c r="C26" s="7" t="n">
        <v>0.0208333333333333</v>
      </c>
      <c r="D26" s="7" t="n">
        <f aca="false">+D25+C26</f>
        <v>0.433333333333333</v>
      </c>
      <c r="L26" s="0" t="s">
        <v>124</v>
      </c>
      <c r="M26" s="9" t="s">
        <v>125</v>
      </c>
    </row>
    <row r="27" customFormat="false" ht="12.75" hidden="false" customHeight="false" outlineLevel="0" collapsed="false">
      <c r="A27" s="1"/>
      <c r="C27" s="7"/>
      <c r="D27" s="7"/>
      <c r="L27" s="10" t="s">
        <v>126</v>
      </c>
      <c r="M27" s="9" t="s">
        <v>127</v>
      </c>
    </row>
    <row r="28" customFormat="false" ht="12.75" hidden="false" customHeight="false" outlineLevel="0" collapsed="false">
      <c r="A28" s="3" t="s">
        <v>25</v>
      </c>
      <c r="C28" s="7" t="n">
        <v>0.0111111111111111</v>
      </c>
      <c r="D28" s="7" t="n">
        <f aca="false">+D26+C28</f>
        <v>0.444444444444444</v>
      </c>
      <c r="L28" s="10" t="s">
        <v>128</v>
      </c>
      <c r="M28" s="9" t="s">
        <v>129</v>
      </c>
    </row>
    <row r="29" customFormat="false" ht="12.75" hidden="false" customHeight="false" outlineLevel="0" collapsed="false">
      <c r="A29" s="1"/>
      <c r="C29" s="7"/>
      <c r="D29" s="7"/>
    </row>
    <row r="30" customFormat="false" ht="12.75" hidden="false" customHeight="false" outlineLevel="0" collapsed="false">
      <c r="A30" s="1"/>
      <c r="C30" s="5" t="n">
        <f aca="false">+SUM(C13:C29)</f>
        <v>0.194444444444444</v>
      </c>
      <c r="D30" s="5" t="n">
        <f aca="false">+D28+C29</f>
        <v>0.444444444444444</v>
      </c>
    </row>
    <row r="31" customFormat="false" ht="12.75" hidden="false" customHeight="false" outlineLevel="0" collapsed="false">
      <c r="B31" s="12" t="s">
        <v>26</v>
      </c>
      <c r="C31" s="7" t="n">
        <v>0.00694444444444444</v>
      </c>
      <c r="D31" s="7" t="n">
        <f aca="false">+D30+C31</f>
        <v>0.451388888888889</v>
      </c>
    </row>
    <row r="32" customFormat="false" ht="12.75" hidden="false" customHeight="false" outlineLevel="0" collapsed="false">
      <c r="B32" s="12"/>
      <c r="C32" s="7"/>
      <c r="D32" s="7"/>
      <c r="M32" s="9"/>
    </row>
    <row r="33" customFormat="false" ht="12.75" hidden="false" customHeight="false" outlineLevel="0" collapsed="false">
      <c r="A33" s="3" t="s">
        <v>25</v>
      </c>
      <c r="D33" s="7"/>
    </row>
    <row r="34" customFormat="false" ht="12.75" hidden="false" customHeight="false" outlineLevel="0" collapsed="false">
      <c r="A34" s="1" t="n">
        <v>16</v>
      </c>
      <c r="B34" s="0" t="s">
        <v>27</v>
      </c>
      <c r="C34" s="7" t="n">
        <v>0.0180555555555556</v>
      </c>
      <c r="D34" s="7" t="n">
        <f aca="false">+D31+C34</f>
        <v>0.469444444444444</v>
      </c>
      <c r="E34" s="0" t="s">
        <v>71</v>
      </c>
      <c r="F34" s="0" t="s">
        <v>79</v>
      </c>
      <c r="G34" s="0" t="s">
        <v>98</v>
      </c>
      <c r="H34" s="0" t="s">
        <v>116</v>
      </c>
      <c r="I34" s="0" t="s">
        <v>130</v>
      </c>
      <c r="J34" s="0" t="s">
        <v>131</v>
      </c>
    </row>
    <row r="35" customFormat="false" ht="12.75" hidden="false" customHeight="false" outlineLevel="0" collapsed="false">
      <c r="A35" s="1" t="n">
        <v>17</v>
      </c>
      <c r="B35" s="0" t="s">
        <v>28</v>
      </c>
      <c r="C35" s="7" t="n">
        <v>0.0138888888888889</v>
      </c>
      <c r="D35" s="7" t="n">
        <f aca="false">+D34+C35</f>
        <v>0.483333333333333</v>
      </c>
      <c r="F35" s="0" t="s">
        <v>118</v>
      </c>
      <c r="G35" s="0" t="s">
        <v>132</v>
      </c>
      <c r="H35" s="0" t="s">
        <v>120</v>
      </c>
      <c r="I35" s="0" t="s">
        <v>77</v>
      </c>
      <c r="J35" s="0" t="s">
        <v>109</v>
      </c>
    </row>
    <row r="36" customFormat="false" ht="12.75" hidden="false" customHeight="false" outlineLevel="0" collapsed="false">
      <c r="A36" s="1" t="n">
        <v>18</v>
      </c>
      <c r="B36" s="0" t="s">
        <v>29</v>
      </c>
      <c r="C36" s="7" t="n">
        <v>0.0263888888888889</v>
      </c>
      <c r="D36" s="7" t="n">
        <f aca="false">+D35+C36</f>
        <v>0.509722222222222</v>
      </c>
      <c r="H36" s="0" t="s">
        <v>133</v>
      </c>
      <c r="J36" s="0" t="s">
        <v>134</v>
      </c>
    </row>
    <row r="37" customFormat="false" ht="12.75" hidden="false" customHeight="false" outlineLevel="0" collapsed="false">
      <c r="A37" s="1" t="n">
        <v>19</v>
      </c>
      <c r="B37" s="0" t="s">
        <v>30</v>
      </c>
      <c r="C37" s="7" t="n">
        <v>0.00555555555555556</v>
      </c>
      <c r="D37" s="7" t="n">
        <f aca="false">+D36+C37</f>
        <v>0.515277777777778</v>
      </c>
    </row>
    <row r="38" customFormat="false" ht="12.75" hidden="false" customHeight="false" outlineLevel="0" collapsed="false">
      <c r="A38" s="1" t="n">
        <v>20</v>
      </c>
      <c r="B38" s="0" t="s">
        <v>31</v>
      </c>
      <c r="C38" s="7" t="n">
        <v>0.00833333333333333</v>
      </c>
      <c r="D38" s="7" t="n">
        <f aca="false">+D37+C38</f>
        <v>0.523611111111111</v>
      </c>
      <c r="M38" s="9"/>
    </row>
    <row r="39" customFormat="false" ht="12.75" hidden="false" customHeight="false" outlineLevel="0" collapsed="false">
      <c r="A39" s="1" t="n">
        <v>21</v>
      </c>
      <c r="B39" s="0" t="s">
        <v>32</v>
      </c>
      <c r="C39" s="7" t="n">
        <v>0.00694444444444444</v>
      </c>
      <c r="D39" s="7" t="n">
        <f aca="false">+D38+C39</f>
        <v>0.530555555555556</v>
      </c>
      <c r="M39" s="9"/>
    </row>
    <row r="40" customFormat="false" ht="12.75" hidden="false" customHeight="false" outlineLevel="0" collapsed="false">
      <c r="A40" s="1" t="n">
        <v>22</v>
      </c>
      <c r="B40" s="0" t="s">
        <v>33</v>
      </c>
      <c r="C40" s="7" t="n">
        <v>0.00972222222222222</v>
      </c>
      <c r="D40" s="7" t="n">
        <f aca="false">+D39+C40</f>
        <v>0.540277777777778</v>
      </c>
      <c r="M40" s="9"/>
    </row>
    <row r="41" customFormat="false" ht="12.75" hidden="false" customHeight="false" outlineLevel="0" collapsed="false">
      <c r="A41" s="1" t="n">
        <v>23</v>
      </c>
      <c r="B41" s="0" t="s">
        <v>34</v>
      </c>
      <c r="C41" s="7" t="n">
        <v>0.03125</v>
      </c>
      <c r="D41" s="7" t="n">
        <f aca="false">+D40+C41</f>
        <v>0.571527777777778</v>
      </c>
      <c r="M41" s="9"/>
    </row>
    <row r="42" customFormat="false" ht="12.75" hidden="false" customHeight="false" outlineLevel="0" collapsed="false">
      <c r="A42" s="1" t="n">
        <v>24</v>
      </c>
      <c r="B42" s="0" t="s">
        <v>35</v>
      </c>
      <c r="C42" s="7" t="n">
        <v>0.0263888888888889</v>
      </c>
      <c r="D42" s="7" t="n">
        <f aca="false">+D41+C42</f>
        <v>0.597916666666667</v>
      </c>
      <c r="F42" s="0" t="s">
        <v>79</v>
      </c>
      <c r="G42" s="0" t="s">
        <v>98</v>
      </c>
      <c r="H42" s="0" t="s">
        <v>116</v>
      </c>
      <c r="I42" s="0" t="s">
        <v>130</v>
      </c>
      <c r="J42" s="0" t="s">
        <v>131</v>
      </c>
      <c r="M42" s="9"/>
    </row>
    <row r="43" customFormat="false" ht="12.75" hidden="false" customHeight="false" outlineLevel="0" collapsed="false">
      <c r="A43" s="1" t="n">
        <v>25</v>
      </c>
      <c r="B43" s="0" t="s">
        <v>36</v>
      </c>
      <c r="C43" s="7" t="n">
        <v>0.0138888888888889</v>
      </c>
      <c r="D43" s="7" t="n">
        <f aca="false">+D42+C43</f>
        <v>0.611805555555556</v>
      </c>
      <c r="F43" s="0" t="s">
        <v>118</v>
      </c>
      <c r="G43" s="0" t="s">
        <v>132</v>
      </c>
      <c r="H43" s="0" t="s">
        <v>120</v>
      </c>
      <c r="I43" s="0" t="s">
        <v>77</v>
      </c>
      <c r="J43" s="0" t="s">
        <v>109</v>
      </c>
      <c r="M43" s="9"/>
    </row>
    <row r="44" customFormat="false" ht="12.75" hidden="false" customHeight="false" outlineLevel="0" collapsed="false">
      <c r="A44" s="1" t="n">
        <v>26</v>
      </c>
      <c r="B44" s="0" t="s">
        <v>37</v>
      </c>
      <c r="C44" s="7" t="n">
        <v>0.0173611111111111</v>
      </c>
      <c r="D44" s="7" t="n">
        <f aca="false">+D43+C44</f>
        <v>0.629166666666667</v>
      </c>
      <c r="H44" s="0" t="s">
        <v>133</v>
      </c>
      <c r="J44" s="0" t="s">
        <v>134</v>
      </c>
      <c r="M44" s="9"/>
    </row>
    <row r="45" customFormat="false" ht="12.75" hidden="false" customHeight="false" outlineLevel="0" collapsed="false">
      <c r="A45" s="1" t="n">
        <v>27</v>
      </c>
      <c r="B45" s="0" t="s">
        <v>38</v>
      </c>
      <c r="C45" s="7" t="n">
        <v>0.0104166666666667</v>
      </c>
      <c r="D45" s="7" t="n">
        <f aca="false">+D44+C45</f>
        <v>0.639583333333333</v>
      </c>
    </row>
    <row r="46" customFormat="false" ht="12.75" hidden="false" customHeight="false" outlineLevel="0" collapsed="false">
      <c r="A46" s="1" t="n">
        <v>28</v>
      </c>
      <c r="B46" s="0" t="s">
        <v>39</v>
      </c>
      <c r="C46" s="7" t="n">
        <v>0.00694444444444444</v>
      </c>
      <c r="D46" s="7" t="n">
        <f aca="false">+D45+C46</f>
        <v>0.646527777777778</v>
      </c>
    </row>
    <row r="47" customFormat="false" ht="12.75" hidden="false" customHeight="false" outlineLevel="0" collapsed="false">
      <c r="A47" s="1" t="n">
        <v>29</v>
      </c>
      <c r="B47" s="0" t="s">
        <v>40</v>
      </c>
      <c r="C47" s="7" t="n">
        <v>0.00902777777777778</v>
      </c>
      <c r="D47" s="7" t="n">
        <f aca="false">+D46+C47</f>
        <v>0.655555555555556</v>
      </c>
    </row>
    <row r="48" customFormat="false" ht="12.75" hidden="false" customHeight="false" outlineLevel="0" collapsed="false">
      <c r="A48" s="1" t="n">
        <v>30</v>
      </c>
      <c r="B48" s="0" t="s">
        <v>41</v>
      </c>
      <c r="C48" s="7" t="n">
        <v>0.0236111111111111</v>
      </c>
      <c r="D48" s="7" t="n">
        <f aca="false">+D47+C48</f>
        <v>0.679166666666667</v>
      </c>
    </row>
    <row r="49" customFormat="false" ht="12.75" hidden="false" customHeight="false" outlineLevel="0" collapsed="false">
      <c r="A49" s="1"/>
      <c r="C49" s="7"/>
      <c r="D49" s="7"/>
    </row>
    <row r="50" customFormat="false" ht="12.75" hidden="false" customHeight="false" outlineLevel="0" collapsed="false">
      <c r="A50" s="3" t="s">
        <v>42</v>
      </c>
      <c r="C50" s="7" t="n">
        <v>0.0256944444444444</v>
      </c>
      <c r="D50" s="5" t="n">
        <f aca="false">+D48+C50</f>
        <v>0.704861111111111</v>
      </c>
    </row>
    <row r="51" customFormat="false" ht="12.75" hidden="false" customHeight="false" outlineLevel="0" collapsed="false">
      <c r="A51" s="0" t="s">
        <v>43</v>
      </c>
      <c r="C51" s="5" t="n">
        <f aca="false">SUM(C31:C50)</f>
        <v>0.260416666666667</v>
      </c>
      <c r="D51" s="5"/>
    </row>
    <row r="53" customFormat="false" ht="12.75" hidden="false" customHeight="false" outlineLevel="0" collapsed="false">
      <c r="B53" s="12" t="s">
        <v>12</v>
      </c>
      <c r="C53" s="7" t="n">
        <v>0.00694444444444444</v>
      </c>
      <c r="D53" s="7" t="n">
        <f aca="false">+D50+C53</f>
        <v>0.711805555555556</v>
      </c>
    </row>
    <row r="54" customFormat="false" ht="12.75" hidden="false" customHeight="false" outlineLevel="0" collapsed="false">
      <c r="A54" s="3" t="s">
        <v>42</v>
      </c>
      <c r="D54" s="5"/>
    </row>
    <row r="55" customFormat="false" ht="12.75" hidden="false" customHeight="false" outlineLevel="0" collapsed="false">
      <c r="A55" s="1" t="n">
        <v>31</v>
      </c>
      <c r="B55" s="0" t="s">
        <v>44</v>
      </c>
      <c r="C55" s="7" t="n">
        <v>0.0361111111111111</v>
      </c>
      <c r="D55" s="7" t="n">
        <f aca="false">+D53+C55</f>
        <v>0.747916666666667</v>
      </c>
      <c r="E55" s="0" t="s">
        <v>135</v>
      </c>
      <c r="F55" s="0" t="s">
        <v>136</v>
      </c>
      <c r="G55" s="0" t="s">
        <v>111</v>
      </c>
      <c r="H55" s="0" t="s">
        <v>137</v>
      </c>
      <c r="I55" s="0" t="s">
        <v>138</v>
      </c>
      <c r="J55" s="0" t="s">
        <v>87</v>
      </c>
    </row>
    <row r="56" customFormat="false" ht="12.75" hidden="false" customHeight="false" outlineLevel="0" collapsed="false">
      <c r="A56" s="1" t="n">
        <v>32</v>
      </c>
      <c r="B56" s="0" t="s">
        <v>45</v>
      </c>
      <c r="C56" s="7" t="n">
        <v>0.0347222222222222</v>
      </c>
      <c r="D56" s="7" t="n">
        <f aca="false">+D55+C56</f>
        <v>0.782638888888889</v>
      </c>
      <c r="F56" s="0" t="s">
        <v>139</v>
      </c>
      <c r="G56" s="0" t="s">
        <v>113</v>
      </c>
      <c r="H56" s="0" t="s">
        <v>140</v>
      </c>
      <c r="I56" s="0" t="s">
        <v>141</v>
      </c>
      <c r="J56" s="0" t="s">
        <v>91</v>
      </c>
    </row>
    <row r="57" customFormat="false" ht="12.75" hidden="false" customHeight="false" outlineLevel="0" collapsed="false">
      <c r="A57" s="1" t="n">
        <v>33</v>
      </c>
      <c r="B57" s="0" t="s">
        <v>46</v>
      </c>
      <c r="C57" s="7" t="n">
        <v>0.0173611111111111</v>
      </c>
      <c r="D57" s="7" t="n">
        <f aca="false">+D56+C57</f>
        <v>0.8</v>
      </c>
      <c r="I57" s="0" t="s">
        <v>104</v>
      </c>
      <c r="J57" s="0" t="s">
        <v>142</v>
      </c>
    </row>
    <row r="58" customFormat="false" ht="12.75" hidden="false" customHeight="false" outlineLevel="0" collapsed="false">
      <c r="A58" s="1" t="n">
        <v>34</v>
      </c>
      <c r="B58" s="0" t="s">
        <v>47</v>
      </c>
      <c r="C58" s="7" t="n">
        <v>0.0243055555555556</v>
      </c>
      <c r="D58" s="7" t="n">
        <f aca="false">+D57+C58</f>
        <v>0.824305555555556</v>
      </c>
    </row>
    <row r="59" customFormat="false" ht="12.75" hidden="false" customHeight="false" outlineLevel="0" collapsed="false">
      <c r="A59" s="1" t="n">
        <v>35</v>
      </c>
      <c r="B59" s="0" t="s">
        <v>48</v>
      </c>
      <c r="C59" s="7" t="n">
        <v>0.0381944444444444</v>
      </c>
      <c r="D59" s="7" t="n">
        <f aca="false">+D58+C59</f>
        <v>0.8625</v>
      </c>
    </row>
    <row r="60" customFormat="false" ht="12.75" hidden="false" customHeight="false" outlineLevel="0" collapsed="false">
      <c r="A60" s="1" t="n">
        <v>36</v>
      </c>
      <c r="B60" s="0" t="s">
        <v>49</v>
      </c>
      <c r="C60" s="7" t="n">
        <v>0.03125</v>
      </c>
      <c r="D60" s="7" t="n">
        <f aca="false">+D59+C60</f>
        <v>0.89375</v>
      </c>
    </row>
    <row r="61" customFormat="false" ht="12.75" hidden="false" customHeight="false" outlineLevel="0" collapsed="false">
      <c r="A61" s="1" t="n">
        <v>37</v>
      </c>
      <c r="B61" s="0" t="s">
        <v>50</v>
      </c>
      <c r="C61" s="7" t="n">
        <v>0.0104166666666667</v>
      </c>
      <c r="D61" s="7" t="n">
        <f aca="false">+D60+C61</f>
        <v>0.904166666666667</v>
      </c>
    </row>
    <row r="62" customFormat="false" ht="12.75" hidden="false" customHeight="false" outlineLevel="0" collapsed="false">
      <c r="A62" s="1" t="n">
        <v>38</v>
      </c>
      <c r="B62" s="0" t="s">
        <v>51</v>
      </c>
      <c r="C62" s="7" t="n">
        <v>0.0131944444444444</v>
      </c>
      <c r="D62" s="7" t="n">
        <f aca="false">+D61+C62</f>
        <v>0.917361111111111</v>
      </c>
    </row>
    <row r="63" customFormat="false" ht="12.75" hidden="false" customHeight="false" outlineLevel="0" collapsed="false">
      <c r="A63" s="1" t="n">
        <v>39</v>
      </c>
      <c r="B63" s="0" t="s">
        <v>52</v>
      </c>
      <c r="C63" s="7" t="n">
        <v>0.00694444444444444</v>
      </c>
      <c r="D63" s="7" t="n">
        <f aca="false">+D62+C63</f>
        <v>0.924305555555556</v>
      </c>
    </row>
    <row r="64" customFormat="false" ht="12.75" hidden="false" customHeight="false" outlineLevel="0" collapsed="false">
      <c r="A64" s="1"/>
      <c r="C64" s="7"/>
      <c r="D64" s="7"/>
    </row>
    <row r="65" customFormat="false" ht="12.75" hidden="false" customHeight="false" outlineLevel="0" collapsed="false">
      <c r="A65" s="3" t="s">
        <v>53</v>
      </c>
      <c r="C65" s="7" t="n">
        <v>0.00972222222222222</v>
      </c>
      <c r="D65" s="7" t="n">
        <f aca="false">+D63+C65</f>
        <v>0.934027777777778</v>
      </c>
    </row>
    <row r="66" customFormat="false" ht="12.75" hidden="false" customHeight="false" outlineLevel="0" collapsed="false">
      <c r="A66" s="1"/>
      <c r="C66" s="7"/>
      <c r="D66" s="7"/>
    </row>
    <row r="67" customFormat="false" ht="12.75" hidden="false" customHeight="false" outlineLevel="0" collapsed="false">
      <c r="A67" s="1"/>
      <c r="C67" s="5" t="n">
        <f aca="false">+SUM(C53:C66)</f>
        <v>0.229166666666667</v>
      </c>
      <c r="D67" s="5" t="n">
        <f aca="false">+D65+C66</f>
        <v>0.934027777777778</v>
      </c>
    </row>
    <row r="68" customFormat="false" ht="12.75" hidden="false" customHeight="false" outlineLevel="0" collapsed="false">
      <c r="A68" s="1"/>
      <c r="B68" s="12" t="s">
        <v>12</v>
      </c>
      <c r="C68" s="7" t="n">
        <v>0.00694444444444444</v>
      </c>
      <c r="D68" s="7" t="n">
        <f aca="false">+D67+C68</f>
        <v>0.940972222222222</v>
      </c>
    </row>
    <row r="69" customFormat="false" ht="12.75" hidden="false" customHeight="false" outlineLevel="0" collapsed="false">
      <c r="A69" s="3" t="s">
        <v>53</v>
      </c>
      <c r="D69" s="5"/>
    </row>
    <row r="70" customFormat="false" ht="12.75" hidden="false" customHeight="false" outlineLevel="0" collapsed="false">
      <c r="A70" s="1" t="n">
        <v>40</v>
      </c>
      <c r="B70" s="0" t="s">
        <v>54</v>
      </c>
      <c r="C70" s="7" t="n">
        <v>0.0243055555555556</v>
      </c>
      <c r="D70" s="7" t="n">
        <f aca="false">+D68+C70</f>
        <v>0.965277777777778</v>
      </c>
      <c r="E70" s="0" t="s">
        <v>71</v>
      </c>
      <c r="F70" s="0" t="s">
        <v>143</v>
      </c>
      <c r="G70" s="0" t="s">
        <v>144</v>
      </c>
      <c r="H70" s="0" t="s">
        <v>145</v>
      </c>
      <c r="I70" s="0" t="s">
        <v>146</v>
      </c>
      <c r="J70" s="0" t="s">
        <v>147</v>
      </c>
    </row>
    <row r="71" customFormat="false" ht="12.75" hidden="false" customHeight="false" outlineLevel="0" collapsed="false">
      <c r="A71" s="1" t="n">
        <v>41</v>
      </c>
      <c r="B71" s="0" t="s">
        <v>55</v>
      </c>
      <c r="C71" s="7" t="n">
        <v>0.0138888888888889</v>
      </c>
      <c r="D71" s="7" t="n">
        <f aca="false">+D70+C71</f>
        <v>0.979166666666667</v>
      </c>
      <c r="F71" s="0" t="s">
        <v>148</v>
      </c>
      <c r="G71" s="0" t="s">
        <v>122</v>
      </c>
      <c r="H71" s="0" t="s">
        <v>149</v>
      </c>
      <c r="I71" s="0" t="s">
        <v>75</v>
      </c>
      <c r="J71" s="0" t="s">
        <v>150</v>
      </c>
    </row>
    <row r="72" customFormat="false" ht="12.75" hidden="false" customHeight="false" outlineLevel="0" collapsed="false">
      <c r="A72" s="1" t="n">
        <v>42</v>
      </c>
      <c r="B72" s="0" t="s">
        <v>56</v>
      </c>
      <c r="C72" s="7" t="n">
        <v>0.0208333333333333</v>
      </c>
      <c r="D72" s="7" t="n">
        <f aca="false">+D71+C72</f>
        <v>1</v>
      </c>
      <c r="F72" s="0" t="s">
        <v>151</v>
      </c>
      <c r="G72" s="0" t="s">
        <v>124</v>
      </c>
      <c r="H72" s="0" t="s">
        <v>152</v>
      </c>
      <c r="I72" s="0" t="s">
        <v>141</v>
      </c>
      <c r="J72" s="0" t="s">
        <v>153</v>
      </c>
    </row>
    <row r="73" customFormat="false" ht="12.75" hidden="false" customHeight="false" outlineLevel="0" collapsed="false">
      <c r="D73" s="7"/>
      <c r="H73" s="0" t="s">
        <v>154</v>
      </c>
    </row>
    <row r="74" customFormat="false" ht="12.75" hidden="false" customHeight="false" outlineLevel="0" collapsed="false">
      <c r="A74" s="3" t="s">
        <v>57</v>
      </c>
      <c r="C74" s="7" t="n">
        <v>0.0659722222222222</v>
      </c>
      <c r="D74" s="7" t="n">
        <f aca="false">+D72+C74</f>
        <v>1.06597222222222</v>
      </c>
      <c r="F74" s="0" t="s">
        <v>155</v>
      </c>
      <c r="G74" s="0" t="s">
        <v>156</v>
      </c>
    </row>
    <row r="75" customFormat="false" ht="12.75" hidden="false" customHeight="false" outlineLevel="0" collapsed="false">
      <c r="A75" s="1"/>
      <c r="C75" s="7"/>
      <c r="D75" s="7"/>
      <c r="G75" s="0" t="s">
        <v>157</v>
      </c>
    </row>
    <row r="76" customFormat="false" ht="12.75" hidden="false" customHeight="false" outlineLevel="0" collapsed="false">
      <c r="A76" s="1"/>
      <c r="C76" s="5" t="n">
        <f aca="false">+SUM(C68:C75)</f>
        <v>0.131944444444444</v>
      </c>
      <c r="D76" s="5" t="n">
        <f aca="false">+D74+C75</f>
        <v>1.06597222222222</v>
      </c>
    </row>
    <row r="77" customFormat="false" ht="12.75" hidden="false" customHeight="false" outlineLevel="0" collapsed="false">
      <c r="D77" s="7"/>
    </row>
    <row r="78" customFormat="false" ht="13.5" hidden="false" customHeight="false" outlineLevel="0" collapsed="false">
      <c r="A78" s="0" t="s">
        <v>58</v>
      </c>
      <c r="C78" s="14" t="n">
        <f aca="false">+SUM(C12+C30+C51+C67+C76)</f>
        <v>0.982638888888889</v>
      </c>
      <c r="D78" s="7"/>
    </row>
    <row r="79" customFormat="false" ht="13.5" hidden="false" customHeight="false" outlineLevel="0" collapsed="false"/>
  </sheetData>
  <printOptions headings="false" gridLines="true" gridLinesSet="true" horizontalCentered="false" verticalCentered="false"/>
  <pageMargins left="0" right="0.559722222222222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14"/>
  </cols>
  <sheetData>
    <row r="4" customFormat="false" ht="12.75" hidden="false" customHeight="false" outlineLevel="0" collapsed="false">
      <c r="A4" s="15" t="s">
        <v>67</v>
      </c>
      <c r="B4" s="9"/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A6" s="15" t="s">
        <v>158</v>
      </c>
      <c r="B6" s="9"/>
    </row>
    <row r="7" customFormat="false" ht="12.75" hidden="false" customHeight="false" outlineLevel="0" collapsed="false">
      <c r="A7" s="15" t="s">
        <v>159</v>
      </c>
      <c r="B7" s="9"/>
    </row>
    <row r="8" customFormat="false" ht="12.75" hidden="false" customHeight="false" outlineLevel="0" collapsed="false">
      <c r="A8" s="15" t="s">
        <v>160</v>
      </c>
      <c r="B8" s="9"/>
    </row>
    <row r="9" customFormat="false" ht="12.75" hidden="false" customHeight="false" outlineLevel="0" collapsed="false">
      <c r="A9" s="15" t="s">
        <v>126</v>
      </c>
      <c r="B9" s="9" t="s">
        <v>127</v>
      </c>
    </row>
    <row r="10" customFormat="false" ht="12.75" hidden="false" customHeight="false" outlineLevel="0" collapsed="false">
      <c r="A10" s="15" t="s">
        <v>161</v>
      </c>
      <c r="B10" s="9"/>
    </row>
    <row r="11" customFormat="false" ht="12.75" hidden="false" customHeight="false" outlineLevel="0" collapsed="false">
      <c r="B11" s="9"/>
    </row>
    <row r="12" customFormat="false" ht="12.75" hidden="false" customHeight="false" outlineLevel="0" collapsed="false">
      <c r="A12" s="15" t="s">
        <v>128</v>
      </c>
      <c r="B12" s="9" t="s">
        <v>129</v>
      </c>
    </row>
    <row r="13" customFormat="false" ht="12.75" hidden="false" customHeight="false" outlineLevel="0" collapsed="false">
      <c r="A13" s="15" t="s">
        <v>69</v>
      </c>
      <c r="B13" s="9" t="s">
        <v>162</v>
      </c>
    </row>
    <row r="14" customFormat="false" ht="12.75" hidden="false" customHeight="false" outlineLevel="0" collapsed="false">
      <c r="B14" s="9"/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A16" s="0" t="s">
        <v>77</v>
      </c>
      <c r="B16" s="9" t="s">
        <v>78</v>
      </c>
    </row>
    <row r="17" customFormat="false" ht="12.75" hidden="false" customHeight="false" outlineLevel="0" collapsed="false">
      <c r="A17" s="0" t="s">
        <v>79</v>
      </c>
      <c r="B17" s="9" t="s">
        <v>80</v>
      </c>
    </row>
    <row r="18" customFormat="false" ht="12.75" hidden="false" customHeight="false" outlineLevel="0" collapsed="false">
      <c r="A18" s="0" t="s">
        <v>81</v>
      </c>
      <c r="B18" s="9" t="s">
        <v>82</v>
      </c>
    </row>
    <row r="19" customFormat="false" ht="12.75" hidden="false" customHeight="false" outlineLevel="0" collapsed="false">
      <c r="A19" s="0" t="s">
        <v>83</v>
      </c>
      <c r="B19" s="9" t="s">
        <v>84</v>
      </c>
    </row>
    <row r="20" customFormat="false" ht="12.75" hidden="false" customHeight="false" outlineLevel="0" collapsed="false">
      <c r="A20" s="0" t="s">
        <v>85</v>
      </c>
      <c r="B20" s="9" t="s">
        <v>86</v>
      </c>
    </row>
    <row r="21" customFormat="false" ht="12.75" hidden="false" customHeight="false" outlineLevel="0" collapsed="false">
      <c r="A21" s="0" t="s">
        <v>87</v>
      </c>
      <c r="B21" s="9" t="s">
        <v>88</v>
      </c>
    </row>
    <row r="22" customFormat="false" ht="12.75" hidden="false" customHeight="false" outlineLevel="0" collapsed="false">
      <c r="A22" s="0" t="s">
        <v>89</v>
      </c>
      <c r="B22" s="9" t="s">
        <v>90</v>
      </c>
    </row>
    <row r="23" customFormat="false" ht="12.75" hidden="false" customHeight="false" outlineLevel="0" collapsed="false">
      <c r="A23" s="0" t="s">
        <v>91</v>
      </c>
      <c r="B23" s="9" t="s">
        <v>92</v>
      </c>
    </row>
    <row r="24" customFormat="false" ht="12.75" hidden="false" customHeight="false" outlineLevel="0" collapsed="false">
      <c r="A24" s="0" t="s">
        <v>75</v>
      </c>
      <c r="B24" s="9" t="s">
        <v>93</v>
      </c>
    </row>
    <row r="25" customFormat="false" ht="12.75" hidden="false" customHeight="false" outlineLevel="0" collapsed="false">
      <c r="A25" s="0" t="s">
        <v>98</v>
      </c>
      <c r="B25" s="9" t="s">
        <v>99</v>
      </c>
    </row>
    <row r="26" customFormat="false" ht="12.75" hidden="false" customHeight="false" outlineLevel="0" collapsed="false">
      <c r="A26" s="0" t="s">
        <v>104</v>
      </c>
      <c r="B26" s="9" t="s">
        <v>105</v>
      </c>
    </row>
    <row r="27" customFormat="false" ht="12.75" hidden="false" customHeight="false" outlineLevel="0" collapsed="false">
      <c r="A27" s="0" t="s">
        <v>100</v>
      </c>
      <c r="B27" s="9" t="s">
        <v>108</v>
      </c>
    </row>
    <row r="28" customFormat="false" ht="12.75" hidden="false" customHeight="false" outlineLevel="0" collapsed="false">
      <c r="A28" s="0" t="s">
        <v>109</v>
      </c>
      <c r="B28" s="9" t="s">
        <v>110</v>
      </c>
    </row>
    <row r="29" customFormat="false" ht="12.75" hidden="false" customHeight="false" outlineLevel="0" collapsed="false">
      <c r="A29" s="0" t="s">
        <v>111</v>
      </c>
      <c r="B29" s="9" t="s">
        <v>112</v>
      </c>
    </row>
    <row r="30" customFormat="false" ht="12.75" hidden="false" customHeight="false" outlineLevel="0" collapsed="false">
      <c r="A30" s="0" t="s">
        <v>113</v>
      </c>
      <c r="B30" s="9" t="s">
        <v>114</v>
      </c>
    </row>
    <row r="31" customFormat="false" ht="12.75" hidden="false" customHeight="false" outlineLevel="0" collapsed="false">
      <c r="A31" s="0" t="s">
        <v>96</v>
      </c>
      <c r="B31" s="9" t="s">
        <v>115</v>
      </c>
    </row>
    <row r="32" customFormat="false" ht="12.75" hidden="false" customHeight="false" outlineLevel="0" collapsed="false">
      <c r="A32" s="0" t="s">
        <v>116</v>
      </c>
      <c r="B32" s="9" t="s">
        <v>117</v>
      </c>
    </row>
    <row r="33" customFormat="false" ht="12.75" hidden="false" customHeight="false" outlineLevel="0" collapsed="false">
      <c r="A33" s="0" t="s">
        <v>118</v>
      </c>
      <c r="B33" s="9" t="s">
        <v>119</v>
      </c>
    </row>
    <row r="34" customFormat="false" ht="12.75" hidden="false" customHeight="false" outlineLevel="0" collapsed="false">
      <c r="A34" s="0" t="s">
        <v>120</v>
      </c>
      <c r="B34" s="9" t="s">
        <v>121</v>
      </c>
    </row>
    <row r="35" customFormat="false" ht="12.75" hidden="false" customHeight="false" outlineLevel="0" collapsed="false">
      <c r="A35" s="0" t="s">
        <v>122</v>
      </c>
      <c r="B35" s="9" t="s">
        <v>123</v>
      </c>
    </row>
    <row r="36" customFormat="false" ht="12.75" hidden="false" customHeight="false" outlineLevel="0" collapsed="false">
      <c r="A36" s="0" t="s">
        <v>124</v>
      </c>
      <c r="B36" s="9" t="s">
        <v>125</v>
      </c>
    </row>
    <row r="37" customFormat="false" ht="12.75" hidden="false" customHeight="false" outlineLevel="0" collapsed="false">
      <c r="A37" s="0" t="s">
        <v>163</v>
      </c>
      <c r="B37" s="0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8:07:47Z</dcterms:created>
  <dc:creator>Nicky Spinks</dc:creator>
  <dc:description/>
  <dc:language>en-US</dc:language>
  <cp:lastModifiedBy>Nicky</cp:lastModifiedBy>
  <cp:lastPrinted>2014-05-09T06:52:06Z</cp:lastPrinted>
  <dcterms:modified xsi:type="dcterms:W3CDTF">2014-05-13T05:31:31Z</dcterms:modified>
  <cp:revision>0</cp:revision>
  <dc:subject/>
  <dc:title/>
</cp:coreProperties>
</file>